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starší hoši_týmy" sheetId="1" state="visible" r:id="rId2"/>
    <sheet name="starší hoši_jednotlivci" sheetId="2" state="visible" r:id="rId3"/>
    <sheet name="starší hoši_přehled po školách" sheetId="3" state="visible" r:id="rId4"/>
    <sheet name="starší dívky_týmy" sheetId="4" state="visible" r:id="rId5"/>
    <sheet name="starší dívky_jednotlivci" sheetId="5" state="visible" r:id="rId6"/>
    <sheet name="starší dívky_přehled po školá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7">
  <si>
    <t xml:space="preserve">Starší hoši</t>
  </si>
  <si>
    <t xml:space="preserve">ZŠ RÝMAŘOV</t>
  </si>
  <si>
    <t xml:space="preserve">ZŠ SLUNEČNÍ</t>
  </si>
  <si>
    <t xml:space="preserve">ZŠ ŠUMAVSKÁ</t>
  </si>
  <si>
    <t xml:space="preserve">ZŠ A MŠ NOVÝ MALÍN</t>
  </si>
  <si>
    <t xml:space="preserve">ZŠ LIBINA</t>
  </si>
  <si>
    <t xml:space="preserve">ZŠ VODNÍ MOHELNICE</t>
  </si>
  <si>
    <t xml:space="preserve">ZŠ BLUDOV</t>
  </si>
  <si>
    <t xml:space="preserve">ZŠ ŠKOLSKÁ ZÁBŘEH</t>
  </si>
  <si>
    <t xml:space="preserve">ZŠ a MŠ Jindřichov</t>
  </si>
  <si>
    <t xml:space="preserve">ZŠ A MŠ BOHDÍKOV</t>
  </si>
  <si>
    <t xml:space="preserve">ZŠ A MŠ HRABIŠÍN</t>
  </si>
  <si>
    <t xml:space="preserve">ZŠ SEVEROVÝCHOD</t>
  </si>
  <si>
    <t xml:space="preserve">ZŠ A MŠ VIKÝŘOVICE</t>
  </si>
  <si>
    <t xml:space="preserve">ZŠ A MŠ HOŠTEJN</t>
  </si>
  <si>
    <t xml:space="preserve">60m</t>
  </si>
  <si>
    <t xml:space="preserve">B</t>
  </si>
  <si>
    <t xml:space="preserve">dálka</t>
  </si>
  <si>
    <t xml:space="preserve">míček</t>
  </si>
  <si>
    <t xml:space="preserve">400m</t>
  </si>
  <si>
    <t xml:space="preserve">C</t>
  </si>
  <si>
    <t xml:space="preserve">Berka Patrik </t>
  </si>
  <si>
    <t xml:space="preserve">Sluneční Špk</t>
  </si>
  <si>
    <t xml:space="preserve">Hlavinka Matěj</t>
  </si>
  <si>
    <t xml:space="preserve">Šumavská Špk </t>
  </si>
  <si>
    <t xml:space="preserve">Janoš Patrik</t>
  </si>
  <si>
    <t xml:space="preserve">Libina</t>
  </si>
  <si>
    <t xml:space="preserve">Holinka Štěpán</t>
  </si>
  <si>
    <t xml:space="preserve">Vodní Mohelnice</t>
  </si>
  <si>
    <t xml:space="preserve">Janeček Pavel</t>
  </si>
  <si>
    <t xml:space="preserve">Jindřichov</t>
  </si>
  <si>
    <t xml:space="preserve">Štábl Adam</t>
  </si>
  <si>
    <t xml:space="preserve">Nový Malín</t>
  </si>
  <si>
    <t xml:space="preserve">Sázel František</t>
  </si>
  <si>
    <t xml:space="preserve">Rýmařov</t>
  </si>
  <si>
    <t xml:space="preserve">Křepelka Milan</t>
  </si>
  <si>
    <t xml:space="preserve">Matura Pavel</t>
  </si>
  <si>
    <t xml:space="preserve">Bludov</t>
  </si>
  <si>
    <t xml:space="preserve">Tetliak Pavel</t>
  </si>
  <si>
    <t xml:space="preserve">Baslar Ondřej</t>
  </si>
  <si>
    <t xml:space="preserve">Juřík Jonáš</t>
  </si>
  <si>
    <t xml:space="preserve">Kawulok Tomáš</t>
  </si>
  <si>
    <t xml:space="preserve">Šustek Štěpán</t>
  </si>
  <si>
    <t xml:space="preserve">Vikýřovice</t>
  </si>
  <si>
    <t xml:space="preserve">Cech Adam</t>
  </si>
  <si>
    <t xml:space="preserve">Bohdíkov</t>
  </si>
  <si>
    <t xml:space="preserve">Šimáček Ondřej</t>
  </si>
  <si>
    <t xml:space="preserve">Uher Lukáš</t>
  </si>
  <si>
    <t xml:space="preserve">Locker Adam</t>
  </si>
  <si>
    <t xml:space="preserve">Školská Zábřeh</t>
  </si>
  <si>
    <t xml:space="preserve">Pospíšil Jakub</t>
  </si>
  <si>
    <t xml:space="preserve">Hrabišín</t>
  </si>
  <si>
    <t xml:space="preserve">Beneš Filip</t>
  </si>
  <si>
    <t xml:space="preserve">Kobza Jan</t>
  </si>
  <si>
    <t xml:space="preserve">Dus Ondřej</t>
  </si>
  <si>
    <t xml:space="preserve">Novák Jan</t>
  </si>
  <si>
    <t xml:space="preserve">Cikrit Marek</t>
  </si>
  <si>
    <t xml:space="preserve">Wust Adrian</t>
  </si>
  <si>
    <t xml:space="preserve">Straka Štěpán</t>
  </si>
  <si>
    <t xml:space="preserve">Pražák Ondřej</t>
  </si>
  <si>
    <t xml:space="preserve">Jašek Ondřej</t>
  </si>
  <si>
    <t xml:space="preserve">Hrbáček Martin</t>
  </si>
  <si>
    <t xml:space="preserve">Jastrzembski Richard</t>
  </si>
  <si>
    <t xml:space="preserve">Severovýchod Zábřeh</t>
  </si>
  <si>
    <t xml:space="preserve">Švec Jakub</t>
  </si>
  <si>
    <t xml:space="preserve">Matějček David</t>
  </si>
  <si>
    <t xml:space="preserve">Krejčí Lukáš</t>
  </si>
  <si>
    <t xml:space="preserve">Bělehrádek Martin</t>
  </si>
  <si>
    <t xml:space="preserve">Opluštil Lukáš</t>
  </si>
  <si>
    <t xml:space="preserve">Hovanec Adam</t>
  </si>
  <si>
    <t xml:space="preserve">Bittner Lukáš</t>
  </si>
  <si>
    <t xml:space="preserve">Kubíček Tomáš</t>
  </si>
  <si>
    <t xml:space="preserve">Žák Jakub</t>
  </si>
  <si>
    <t xml:space="preserve">Kouřil Radek</t>
  </si>
  <si>
    <t xml:space="preserve">Zatloukal Marek</t>
  </si>
  <si>
    <t xml:space="preserve">Kabourek Štěpán</t>
  </si>
  <si>
    <t xml:space="preserve">Ondráček Pavel</t>
  </si>
  <si>
    <t xml:space="preserve">Špatina Martin</t>
  </si>
  <si>
    <t xml:space="preserve">Strýček Samuel</t>
  </si>
  <si>
    <t xml:space="preserve">Vařák Mirek</t>
  </si>
  <si>
    <t xml:space="preserve">Geist František</t>
  </si>
  <si>
    <t xml:space="preserve">Novák david</t>
  </si>
  <si>
    <t xml:space="preserve">Jírů Ondřej</t>
  </si>
  <si>
    <t xml:space="preserve">Kristek Jan</t>
  </si>
  <si>
    <t xml:space="preserve">Hoštejn</t>
  </si>
  <si>
    <t xml:space="preserve">Němec Jonáš</t>
  </si>
  <si>
    <t xml:space="preserve">Smetana Ladislav</t>
  </si>
  <si>
    <t xml:space="preserve">Hampl Vojtěch</t>
  </si>
  <si>
    <t xml:space="preserve">Gažar David</t>
  </si>
  <si>
    <t xml:space="preserve">Janata Lukáš</t>
  </si>
  <si>
    <t xml:space="preserve">Draňa Jan</t>
  </si>
  <si>
    <t xml:space="preserve">Minář Jan – MS</t>
  </si>
  <si>
    <t xml:space="preserve">body</t>
  </si>
  <si>
    <t xml:space="preserve">CELKEM</t>
  </si>
  <si>
    <t xml:space="preserve">Starší dívky</t>
  </si>
  <si>
    <t xml:space="preserve">1.</t>
  </si>
  <si>
    <t xml:space="preserve">ZŠ NOVÝ MALÍ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Štoplová Marie</t>
  </si>
  <si>
    <t xml:space="preserve">Švehlová Veronika</t>
  </si>
  <si>
    <t xml:space="preserve">Ramešová Natálie</t>
  </si>
  <si>
    <t xml:space="preserve">Kadlčíková Veronika</t>
  </si>
  <si>
    <t xml:space="preserve">Sluneční</t>
  </si>
  <si>
    <t xml:space="preserve">Cacková Sabina</t>
  </si>
  <si>
    <t xml:space="preserve">Osladilová Adéla</t>
  </si>
  <si>
    <t xml:space="preserve">Glancová Nicol</t>
  </si>
  <si>
    <t xml:space="preserve">Juránková Karolína</t>
  </si>
  <si>
    <t xml:space="preserve">Müllerová Marie</t>
  </si>
  <si>
    <t xml:space="preserve">Hloušková Marcela</t>
  </si>
  <si>
    <t xml:space="preserve">Šumavská</t>
  </si>
  <si>
    <t xml:space="preserve">Knapková Karolína</t>
  </si>
  <si>
    <t xml:space="preserve">Drásalová Jana</t>
  </si>
  <si>
    <t xml:space="preserve">Andrýsková Renata</t>
  </si>
  <si>
    <t xml:space="preserve">Urbanová Zuzana</t>
  </si>
  <si>
    <t xml:space="preserve">Nováková Nikola</t>
  </si>
  <si>
    <t xml:space="preserve">Školská</t>
  </si>
  <si>
    <t xml:space="preserve">Minářová Veronika </t>
  </si>
  <si>
    <t xml:space="preserve">Krečmerová Tereza</t>
  </si>
  <si>
    <t xml:space="preserve">Stryková Karolína</t>
  </si>
  <si>
    <t xml:space="preserve">Friedlová Lucie</t>
  </si>
  <si>
    <t xml:space="preserve">Vodní  </t>
  </si>
  <si>
    <t xml:space="preserve">Špatinová Tereza</t>
  </si>
  <si>
    <t xml:space="preserve">Helllerová Michaela</t>
  </si>
  <si>
    <t xml:space="preserve">Ženčáková Lucie</t>
  </si>
  <si>
    <t xml:space="preserve">Pešáková Ema</t>
  </si>
  <si>
    <t xml:space="preserve">Krmelová Denisa</t>
  </si>
  <si>
    <t xml:space="preserve">Chrásková Natálie</t>
  </si>
  <si>
    <t xml:space="preserve">Křepelková Tereza</t>
  </si>
  <si>
    <t xml:space="preserve">Nitsche Vanessa</t>
  </si>
  <si>
    <t xml:space="preserve">Kašparová Eliška</t>
  </si>
  <si>
    <t xml:space="preserve">Hašlerová Natálie</t>
  </si>
  <si>
    <t xml:space="preserve">Severovýchod</t>
  </si>
  <si>
    <t xml:space="preserve">Cikrytová Nikola</t>
  </si>
  <si>
    <t xml:space="preserve">Pazourová Lucie</t>
  </si>
  <si>
    <t xml:space="preserve">Kappelová Tereza</t>
  </si>
  <si>
    <t xml:space="preserve">Adámková Marie</t>
  </si>
  <si>
    <t xml:space="preserve">Sikorová Edita</t>
  </si>
  <si>
    <t xml:space="preserve">Kupčíková Tereza</t>
  </si>
  <si>
    <t xml:space="preserve">Hašlerová Adéla</t>
  </si>
  <si>
    <t xml:space="preserve">Vaculíková Nikola</t>
  </si>
  <si>
    <t xml:space="preserve">Piňosová Martina</t>
  </si>
  <si>
    <t xml:space="preserve">Urbášková Nelli</t>
  </si>
  <si>
    <t xml:space="preserve">Kuncová Markéta</t>
  </si>
  <si>
    <t xml:space="preserve">Papuláková Eliška</t>
  </si>
  <si>
    <t xml:space="preserve">Morávková Anna</t>
  </si>
  <si>
    <t xml:space="preserve">Burešová Zuzana</t>
  </si>
  <si>
    <t xml:space="preserve">Strnadová Kamila</t>
  </si>
  <si>
    <t xml:space="preserve">Šulová Amálie</t>
  </si>
  <si>
    <t xml:space="preserve">Jónová Adéla</t>
  </si>
  <si>
    <t xml:space="preserve">Divišová Bára</t>
  </si>
  <si>
    <t xml:space="preserve">Tomečková Julie</t>
  </si>
  <si>
    <t xml:space="preserve">Vyroubalová Tereza</t>
  </si>
  <si>
    <t xml:space="preserve">Kvapilíková Sabina</t>
  </si>
  <si>
    <t xml:space="preserve">Koňařová Romana</t>
  </si>
  <si>
    <t xml:space="preserve">Mullerová Milada</t>
  </si>
  <si>
    <t xml:space="preserve">Hvižďová Julie -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0.00"/>
    <numFmt numFmtId="167" formatCode="0.0"/>
    <numFmt numFmtId="168" formatCode="0.000"/>
    <numFmt numFmtId="169" formatCode="hh:mm:ss"/>
    <numFmt numFmtId="170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: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5.71"/>
    <col collapsed="false" customWidth="true" hidden="false" outlineLevel="0" max="11" min="11" style="0" width="8.85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</row>
    <row r="2" customFormat="false" ht="21.2" hidden="false" customHeight="true" outlineLevel="0" collapsed="false">
      <c r="A2" s="4" t="n">
        <v>1</v>
      </c>
      <c r="B2" s="5" t="s">
        <v>1</v>
      </c>
      <c r="C2" s="6" t="n">
        <v>345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1.2" hidden="false" customHeight="true" outlineLevel="0" collapsed="false">
      <c r="A3" s="7" t="n">
        <v>2</v>
      </c>
      <c r="B3" s="8" t="s">
        <v>2</v>
      </c>
      <c r="C3" s="9" t="n">
        <v>308</v>
      </c>
      <c r="D3" s="3"/>
      <c r="E3" s="3"/>
      <c r="F3" s="3"/>
      <c r="G3" s="3"/>
      <c r="H3" s="3"/>
      <c r="I3" s="10"/>
      <c r="J3" s="3"/>
      <c r="K3" s="3"/>
      <c r="L3" s="3"/>
    </row>
    <row r="4" customFormat="false" ht="21.2" hidden="false" customHeight="true" outlineLevel="0" collapsed="false">
      <c r="A4" s="7" t="n">
        <v>3</v>
      </c>
      <c r="B4" s="8" t="s">
        <v>3</v>
      </c>
      <c r="C4" s="9" t="n">
        <v>293</v>
      </c>
      <c r="D4" s="3"/>
      <c r="E4" s="3"/>
      <c r="F4" s="3"/>
      <c r="G4" s="3"/>
      <c r="H4" s="3"/>
      <c r="I4" s="10"/>
      <c r="J4" s="3"/>
      <c r="K4" s="3"/>
      <c r="L4" s="3"/>
    </row>
    <row r="5" customFormat="false" ht="21.2" hidden="false" customHeight="true" outlineLevel="0" collapsed="false">
      <c r="A5" s="7" t="n">
        <v>4</v>
      </c>
      <c r="B5" s="8" t="s">
        <v>4</v>
      </c>
      <c r="C5" s="9" t="n">
        <v>291</v>
      </c>
      <c r="D5" s="3"/>
      <c r="E5" s="3"/>
      <c r="F5" s="3"/>
      <c r="G5" s="3"/>
      <c r="H5" s="3"/>
      <c r="I5" s="10"/>
      <c r="J5" s="3"/>
      <c r="K5" s="3"/>
      <c r="L5" s="3"/>
    </row>
    <row r="6" customFormat="false" ht="21.2" hidden="false" customHeight="true" outlineLevel="0" collapsed="false">
      <c r="A6" s="7" t="n">
        <v>5</v>
      </c>
      <c r="B6" s="8" t="s">
        <v>5</v>
      </c>
      <c r="C6" s="9" t="n">
        <v>283</v>
      </c>
      <c r="D6" s="3"/>
      <c r="E6" s="3"/>
      <c r="F6" s="3"/>
      <c r="G6" s="3"/>
      <c r="H6" s="3"/>
      <c r="I6" s="10"/>
      <c r="J6" s="3"/>
      <c r="K6" s="3"/>
      <c r="L6" s="3"/>
    </row>
    <row r="7" customFormat="false" ht="21.2" hidden="false" customHeight="true" outlineLevel="0" collapsed="false">
      <c r="A7" s="7" t="n">
        <v>6</v>
      </c>
      <c r="B7" s="8" t="s">
        <v>6</v>
      </c>
      <c r="C7" s="9" t="n">
        <v>280</v>
      </c>
      <c r="D7" s="3"/>
      <c r="E7" s="3"/>
      <c r="F7" s="3"/>
      <c r="G7" s="3"/>
      <c r="H7" s="3"/>
      <c r="I7" s="10"/>
      <c r="J7" s="3"/>
      <c r="K7" s="3"/>
      <c r="L7" s="3"/>
    </row>
    <row r="8" customFormat="false" ht="21.2" hidden="false" customHeight="true" outlineLevel="0" collapsed="false">
      <c r="A8" s="7" t="n">
        <v>7</v>
      </c>
      <c r="B8" s="8" t="s">
        <v>7</v>
      </c>
      <c r="C8" s="9" t="n">
        <v>252</v>
      </c>
      <c r="D8" s="3"/>
      <c r="E8" s="3"/>
      <c r="F8" s="3"/>
      <c r="G8" s="3"/>
      <c r="H8" s="3"/>
      <c r="I8" s="3"/>
      <c r="J8" s="3"/>
      <c r="K8" s="11"/>
      <c r="L8" s="3"/>
    </row>
    <row r="9" customFormat="false" ht="21.2" hidden="false" customHeight="true" outlineLevel="0" collapsed="false">
      <c r="A9" s="7" t="n">
        <v>8</v>
      </c>
      <c r="B9" s="8" t="s">
        <v>8</v>
      </c>
      <c r="C9" s="9" t="n">
        <v>232</v>
      </c>
      <c r="D9" s="3"/>
      <c r="E9" s="3"/>
      <c r="F9" s="3"/>
      <c r="G9" s="3"/>
      <c r="H9" s="3"/>
      <c r="I9" s="10"/>
      <c r="J9" s="3"/>
      <c r="K9" s="11"/>
      <c r="L9" s="3"/>
    </row>
    <row r="10" customFormat="false" ht="21.2" hidden="false" customHeight="true" outlineLevel="0" collapsed="false">
      <c r="A10" s="7" t="n">
        <v>9</v>
      </c>
      <c r="B10" s="8" t="s">
        <v>9</v>
      </c>
      <c r="C10" s="9" t="n">
        <v>199</v>
      </c>
      <c r="D10" s="3"/>
      <c r="E10" s="3"/>
      <c r="F10" s="3"/>
      <c r="G10" s="3"/>
      <c r="H10" s="3"/>
      <c r="I10" s="10"/>
      <c r="J10" s="3"/>
      <c r="K10" s="11"/>
      <c r="L10" s="3"/>
    </row>
    <row r="11" customFormat="false" ht="21.2" hidden="false" customHeight="true" outlineLevel="0" collapsed="false">
      <c r="A11" s="12" t="n">
        <v>10</v>
      </c>
      <c r="B11" s="13" t="s">
        <v>10</v>
      </c>
      <c r="C11" s="9" t="n">
        <v>192</v>
      </c>
      <c r="D11" s="3"/>
      <c r="E11" s="3"/>
      <c r="F11" s="3"/>
      <c r="G11" s="3"/>
      <c r="H11" s="3"/>
      <c r="I11" s="10"/>
      <c r="J11" s="3"/>
      <c r="K11" s="11"/>
      <c r="L11" s="3"/>
    </row>
    <row r="12" customFormat="false" ht="21.2" hidden="false" customHeight="true" outlineLevel="0" collapsed="false">
      <c r="A12" s="7" t="n">
        <v>11</v>
      </c>
      <c r="B12" s="8" t="s">
        <v>11</v>
      </c>
      <c r="C12" s="9" t="n">
        <v>181</v>
      </c>
      <c r="D12" s="3"/>
      <c r="E12" s="3"/>
      <c r="F12" s="3"/>
      <c r="G12" s="3"/>
      <c r="H12" s="3"/>
      <c r="I12" s="10"/>
      <c r="J12" s="3"/>
      <c r="K12" s="11"/>
      <c r="L12" s="3"/>
    </row>
    <row r="13" customFormat="false" ht="21.2" hidden="false" customHeight="true" outlineLevel="0" collapsed="false">
      <c r="A13" s="7" t="n">
        <v>12</v>
      </c>
      <c r="B13" s="8" t="s">
        <v>12</v>
      </c>
      <c r="C13" s="9" t="n">
        <v>174</v>
      </c>
      <c r="D13" s="3"/>
      <c r="E13" s="3"/>
      <c r="F13" s="3"/>
      <c r="G13" s="3"/>
      <c r="H13" s="3"/>
      <c r="I13" s="3"/>
      <c r="J13" s="3"/>
      <c r="K13" s="11"/>
      <c r="L13" s="3"/>
    </row>
    <row r="14" customFormat="false" ht="21.2" hidden="false" customHeight="true" outlineLevel="0" collapsed="false">
      <c r="A14" s="7" t="n">
        <v>13</v>
      </c>
      <c r="B14" s="8" t="s">
        <v>13</v>
      </c>
      <c r="C14" s="9" t="n">
        <v>171</v>
      </c>
      <c r="D14" s="3"/>
      <c r="E14" s="3"/>
      <c r="F14" s="3"/>
      <c r="G14" s="3"/>
      <c r="H14" s="3"/>
      <c r="I14" s="10"/>
      <c r="J14" s="3"/>
      <c r="K14" s="11"/>
      <c r="L14" s="3"/>
    </row>
    <row r="15" customFormat="false" ht="21.2" hidden="false" customHeight="true" outlineLevel="0" collapsed="false">
      <c r="A15" s="14" t="n">
        <v>14</v>
      </c>
      <c r="B15" s="15" t="s">
        <v>14</v>
      </c>
      <c r="C15" s="16" t="n">
        <v>89</v>
      </c>
      <c r="D15" s="3"/>
      <c r="E15" s="3"/>
      <c r="F15" s="3"/>
      <c r="G15" s="3"/>
      <c r="H15" s="3"/>
      <c r="I15" s="10"/>
      <c r="J15" s="3"/>
      <c r="K15" s="11"/>
      <c r="L15" s="3"/>
    </row>
    <row r="16" customFormat="false" ht="21.2" hidden="false" customHeight="true" outlineLevel="0" collapsed="false">
      <c r="B16" s="3"/>
      <c r="C16" s="3"/>
      <c r="D16" s="3"/>
      <c r="E16" s="3"/>
      <c r="F16" s="3"/>
      <c r="G16" s="3"/>
      <c r="H16" s="3"/>
      <c r="I16" s="10"/>
      <c r="J16" s="3"/>
      <c r="K16" s="11"/>
      <c r="L16" s="3"/>
    </row>
    <row r="17" customFormat="false" ht="21.2" hidden="false" customHeight="true" outlineLevel="0" collapsed="false">
      <c r="B17" s="3"/>
      <c r="C17" s="3"/>
      <c r="D17" s="3"/>
      <c r="E17" s="3"/>
      <c r="F17" s="3"/>
      <c r="G17" s="3"/>
      <c r="H17" s="3"/>
      <c r="I17" s="10"/>
      <c r="J17" s="3"/>
      <c r="K17" s="11"/>
      <c r="L17" s="3"/>
    </row>
    <row r="18" customFormat="false" ht="21.2" hidden="false" customHeight="true" outlineLevel="0" collapsed="false">
      <c r="B18" s="17"/>
      <c r="C18" s="3"/>
      <c r="D18" s="3"/>
      <c r="E18" s="3"/>
      <c r="F18" s="3"/>
      <c r="G18" s="3"/>
      <c r="H18" s="3"/>
      <c r="I18" s="3"/>
      <c r="J18" s="3"/>
      <c r="K18" s="11"/>
      <c r="L18" s="3"/>
    </row>
    <row r="19" customFormat="false" ht="21.2" hidden="false" customHeight="true" outlineLevel="0" collapsed="false">
      <c r="B19" s="3"/>
      <c r="C19" s="3"/>
      <c r="D19" s="3"/>
      <c r="E19" s="3"/>
      <c r="F19" s="3"/>
      <c r="G19" s="3"/>
      <c r="H19" s="3"/>
      <c r="I19" s="10"/>
      <c r="J19" s="3"/>
      <c r="K19" s="11"/>
      <c r="L19" s="3"/>
    </row>
    <row r="20" customFormat="false" ht="21.2" hidden="false" customHeight="true" outlineLevel="0" collapsed="false">
      <c r="B20" s="3"/>
      <c r="C20" s="3"/>
      <c r="D20" s="3"/>
      <c r="E20" s="3"/>
      <c r="F20" s="3"/>
      <c r="G20" s="3"/>
      <c r="H20" s="3"/>
      <c r="I20" s="10"/>
      <c r="J20" s="3"/>
      <c r="K20" s="11"/>
      <c r="L20" s="3"/>
    </row>
    <row r="21" customFormat="false" ht="21.2" hidden="false" customHeight="true" outlineLevel="0" collapsed="false">
      <c r="B21" s="3"/>
      <c r="C21" s="3"/>
      <c r="D21" s="3"/>
      <c r="E21" s="3"/>
      <c r="F21" s="3"/>
      <c r="G21" s="3"/>
      <c r="H21" s="3"/>
      <c r="I21" s="10"/>
      <c r="J21" s="3"/>
      <c r="K21" s="11"/>
      <c r="L21" s="3"/>
    </row>
    <row r="22" customFormat="false" ht="21.2" hidden="false" customHeight="true" outlineLevel="0" collapsed="false">
      <c r="B22" s="3"/>
      <c r="C22" s="3"/>
      <c r="D22" s="3"/>
      <c r="E22" s="3"/>
      <c r="F22" s="3"/>
      <c r="G22" s="3"/>
      <c r="H22" s="3"/>
      <c r="I22" s="10"/>
      <c r="J22" s="3"/>
      <c r="K22" s="11"/>
      <c r="L22" s="3"/>
    </row>
    <row r="23" customFormat="false" ht="21.2" hidden="false" customHeight="true" outlineLevel="0" collapsed="false">
      <c r="B23" s="17"/>
      <c r="C23" s="3"/>
      <c r="D23" s="3"/>
      <c r="E23" s="3"/>
      <c r="F23" s="3"/>
      <c r="G23" s="3"/>
      <c r="H23" s="3"/>
      <c r="I23" s="3"/>
      <c r="J23" s="3"/>
      <c r="K23" s="11"/>
      <c r="L23" s="3"/>
    </row>
    <row r="24" customFormat="false" ht="21.2" hidden="false" customHeight="true" outlineLevel="0" collapsed="false">
      <c r="B24" s="3"/>
      <c r="C24" s="3"/>
      <c r="D24" s="3"/>
      <c r="E24" s="18"/>
      <c r="F24" s="3"/>
      <c r="G24" s="3"/>
      <c r="H24" s="3"/>
      <c r="I24" s="10"/>
      <c r="J24" s="3"/>
      <c r="K24" s="11"/>
      <c r="L24" s="3"/>
    </row>
    <row r="25" customFormat="false" ht="21.2" hidden="false" customHeight="true" outlineLevel="0" collapsed="false">
      <c r="B25" s="3"/>
      <c r="C25" s="3"/>
      <c r="D25" s="3"/>
      <c r="E25" s="18"/>
      <c r="F25" s="3"/>
      <c r="G25" s="19"/>
      <c r="H25" s="3"/>
      <c r="I25" s="10"/>
      <c r="J25" s="3"/>
      <c r="K25" s="11"/>
      <c r="L25" s="3"/>
    </row>
    <row r="26" customFormat="false" ht="21.2" hidden="false" customHeight="true" outlineLevel="0" collapsed="false">
      <c r="B26" s="3"/>
      <c r="C26" s="3"/>
      <c r="D26" s="3"/>
      <c r="E26" s="18"/>
      <c r="F26" s="3"/>
      <c r="G26" s="3"/>
      <c r="H26" s="3"/>
      <c r="I26" s="10"/>
      <c r="J26" s="3"/>
      <c r="K26" s="11"/>
      <c r="L26" s="3"/>
    </row>
    <row r="27" customFormat="false" ht="21.2" hidden="false" customHeight="true" outlineLevel="0" collapsed="false">
      <c r="B27" s="3"/>
      <c r="C27" s="3"/>
      <c r="D27" s="3"/>
      <c r="E27" s="20"/>
      <c r="F27" s="3"/>
      <c r="G27" s="19"/>
      <c r="H27" s="3"/>
      <c r="I27" s="10"/>
      <c r="J27" s="3"/>
      <c r="K27" s="11"/>
      <c r="L27" s="3"/>
    </row>
    <row r="28" customFormat="false" ht="21.2" hidden="false" customHeight="true" outlineLevel="0" collapsed="false">
      <c r="B28" s="17"/>
      <c r="C28" s="3"/>
      <c r="D28" s="3"/>
      <c r="E28" s="3"/>
      <c r="F28" s="3"/>
      <c r="G28" s="3"/>
      <c r="H28" s="3"/>
      <c r="I28" s="3"/>
      <c r="J28" s="3"/>
      <c r="K28" s="11"/>
      <c r="L28" s="3"/>
    </row>
    <row r="29" customFormat="false" ht="21.2" hidden="false" customHeight="true" outlineLevel="0" collapsed="false">
      <c r="B29" s="3"/>
      <c r="C29" s="18"/>
      <c r="D29" s="3"/>
      <c r="E29" s="18"/>
      <c r="F29" s="3"/>
      <c r="G29" s="3"/>
      <c r="H29" s="3"/>
      <c r="I29" s="21"/>
      <c r="J29" s="3"/>
      <c r="K29" s="11"/>
      <c r="L29" s="3"/>
    </row>
    <row r="30" customFormat="false" ht="21.2" hidden="false" customHeight="true" outlineLevel="0" collapsed="false">
      <c r="B30" s="3"/>
      <c r="C30" s="3"/>
      <c r="D30" s="3"/>
      <c r="E30" s="18"/>
      <c r="F30" s="3"/>
      <c r="G30" s="3"/>
      <c r="H30" s="3"/>
      <c r="I30" s="10"/>
      <c r="J30" s="3"/>
      <c r="K30" s="11"/>
      <c r="L30" s="3"/>
    </row>
    <row r="31" customFormat="false" ht="21.2" hidden="false" customHeight="true" outlineLevel="0" collapsed="false">
      <c r="B31" s="3"/>
      <c r="C31" s="3"/>
      <c r="D31" s="3"/>
      <c r="E31" s="18"/>
      <c r="F31" s="3"/>
      <c r="G31" s="3"/>
      <c r="H31" s="3"/>
      <c r="I31" s="10"/>
      <c r="J31" s="3"/>
      <c r="K31" s="11"/>
      <c r="L31" s="3"/>
    </row>
    <row r="32" customFormat="false" ht="21.2" hidden="false" customHeight="true" outlineLevel="0" collapsed="false">
      <c r="B32" s="3"/>
      <c r="C32" s="18"/>
      <c r="D32" s="3"/>
      <c r="E32" s="18"/>
      <c r="F32" s="3"/>
      <c r="G32" s="3"/>
      <c r="H32" s="3"/>
      <c r="I32" s="10"/>
      <c r="J32" s="3"/>
      <c r="K32" s="11"/>
      <c r="L32" s="3"/>
    </row>
    <row r="33" customFormat="false" ht="21.2" hidden="false" customHeight="true" outlineLevel="0" collapsed="false">
      <c r="B33" s="17"/>
      <c r="C33" s="3"/>
      <c r="D33" s="3"/>
      <c r="E33" s="3"/>
      <c r="F33" s="3"/>
      <c r="G33" s="3"/>
      <c r="H33" s="3"/>
      <c r="I33" s="3"/>
      <c r="J33" s="3"/>
      <c r="K33" s="11"/>
      <c r="L33" s="3"/>
    </row>
    <row r="34" customFormat="false" ht="21.2" hidden="false" customHeight="true" outlineLevel="0" collapsed="false">
      <c r="B34" s="3"/>
      <c r="C34" s="3"/>
      <c r="D34" s="3"/>
      <c r="E34" s="18"/>
      <c r="F34" s="3"/>
      <c r="G34" s="3"/>
      <c r="H34" s="3"/>
      <c r="I34" s="10"/>
      <c r="J34" s="3"/>
      <c r="K34" s="11"/>
      <c r="L34" s="3"/>
    </row>
    <row r="35" customFormat="false" ht="21.2" hidden="false" customHeight="true" outlineLevel="0" collapsed="false">
      <c r="B35" s="3"/>
      <c r="C35" s="3"/>
      <c r="D35" s="3"/>
      <c r="E35" s="18"/>
      <c r="F35" s="3"/>
      <c r="G35" s="3"/>
      <c r="H35" s="3"/>
      <c r="I35" s="10"/>
      <c r="J35" s="3"/>
      <c r="K35" s="11"/>
      <c r="L35" s="3"/>
    </row>
    <row r="36" customFormat="false" ht="21.2" hidden="false" customHeight="true" outlineLevel="0" collapsed="false">
      <c r="B36" s="3"/>
      <c r="C36" s="3"/>
      <c r="D36" s="3"/>
      <c r="E36" s="18"/>
      <c r="F36" s="3"/>
      <c r="G36" s="3"/>
      <c r="H36" s="3"/>
      <c r="I36" s="10"/>
      <c r="J36" s="3"/>
      <c r="K36" s="11"/>
      <c r="L36" s="3"/>
    </row>
    <row r="37" customFormat="false" ht="21.2" hidden="false" customHeight="true" outlineLevel="0" collapsed="false">
      <c r="B37" s="3"/>
      <c r="C37" s="3"/>
      <c r="D37" s="3"/>
      <c r="E37" s="18"/>
      <c r="F37" s="3"/>
      <c r="G37" s="3"/>
      <c r="H37" s="3"/>
      <c r="I37" s="10"/>
      <c r="J37" s="3"/>
      <c r="K37" s="11"/>
      <c r="L37" s="3"/>
    </row>
    <row r="38" customFormat="false" ht="21.2" hidden="false" customHeight="true" outlineLevel="0" collapsed="false">
      <c r="B38" s="17"/>
      <c r="C38" s="3"/>
      <c r="D38" s="3"/>
      <c r="E38" s="18"/>
      <c r="F38" s="3"/>
      <c r="G38" s="3"/>
      <c r="H38" s="3"/>
      <c r="I38" s="3"/>
      <c r="J38" s="3"/>
      <c r="K38" s="11"/>
      <c r="L38" s="3"/>
    </row>
    <row r="39" customFormat="false" ht="21.2" hidden="false" customHeight="true" outlineLevel="0" collapsed="false">
      <c r="B39" s="3"/>
      <c r="C39" s="3"/>
      <c r="D39" s="3"/>
      <c r="E39" s="18"/>
      <c r="F39" s="3"/>
      <c r="G39" s="3"/>
      <c r="H39" s="3"/>
      <c r="I39" s="10"/>
      <c r="J39" s="3"/>
      <c r="K39" s="11"/>
      <c r="L39" s="3"/>
    </row>
    <row r="40" customFormat="false" ht="21.2" hidden="false" customHeight="true" outlineLevel="0" collapsed="false">
      <c r="B40" s="3"/>
      <c r="C40" s="3"/>
      <c r="D40" s="3"/>
      <c r="E40" s="18"/>
      <c r="F40" s="3"/>
      <c r="G40" s="3"/>
      <c r="H40" s="3"/>
      <c r="I40" s="10"/>
      <c r="J40" s="3"/>
      <c r="K40" s="11"/>
      <c r="L40" s="3"/>
    </row>
    <row r="41" customFormat="false" ht="21.2" hidden="false" customHeight="true" outlineLevel="0" collapsed="false">
      <c r="B41" s="3"/>
      <c r="C41" s="3"/>
      <c r="D41" s="3"/>
      <c r="E41" s="18"/>
      <c r="F41" s="3"/>
      <c r="G41" s="3"/>
      <c r="H41" s="3"/>
      <c r="I41" s="10"/>
      <c r="J41" s="3"/>
      <c r="K41" s="11"/>
      <c r="L41" s="3"/>
    </row>
    <row r="42" customFormat="false" ht="21.2" hidden="false" customHeight="true" outlineLevel="0" collapsed="false">
      <c r="B42" s="3"/>
      <c r="C42" s="3"/>
      <c r="D42" s="3"/>
      <c r="E42" s="18"/>
      <c r="F42" s="3"/>
      <c r="G42" s="3"/>
      <c r="H42" s="3"/>
      <c r="I42" s="10"/>
      <c r="J42" s="3"/>
      <c r="K42" s="11"/>
      <c r="L42" s="3"/>
    </row>
    <row r="43" customFormat="false" ht="19.9" hidden="false" customHeight="true" outlineLevel="0" collapsed="false">
      <c r="B43" s="17"/>
      <c r="C43" s="3"/>
      <c r="D43" s="3"/>
      <c r="E43" s="3"/>
      <c r="F43" s="3"/>
      <c r="G43" s="3"/>
      <c r="H43" s="3"/>
      <c r="I43" s="3"/>
      <c r="J43" s="3"/>
      <c r="K43" s="11"/>
      <c r="L43" s="3"/>
    </row>
    <row r="44" s="22" customFormat="true" ht="19.9" hidden="false" customHeight="true" outlineLevel="0" collapsed="false">
      <c r="B44" s="23"/>
      <c r="C44" s="23"/>
      <c r="D44" s="23"/>
      <c r="E44" s="24"/>
      <c r="F44" s="23"/>
      <c r="G44" s="23"/>
      <c r="H44" s="3"/>
      <c r="I44" s="25"/>
      <c r="J44" s="23"/>
      <c r="K44" s="11"/>
      <c r="L44" s="23"/>
    </row>
    <row r="45" s="22" customFormat="true" ht="19.9" hidden="false" customHeight="true" outlineLevel="0" collapsed="false">
      <c r="B45" s="23"/>
      <c r="C45" s="23"/>
      <c r="D45" s="23"/>
      <c r="E45" s="24"/>
      <c r="F45" s="23"/>
      <c r="G45" s="23"/>
      <c r="H45" s="3"/>
      <c r="I45" s="25"/>
      <c r="J45" s="23"/>
      <c r="K45" s="11"/>
      <c r="L45" s="23"/>
    </row>
    <row r="46" s="22" customFormat="true" ht="19.9" hidden="false" customHeight="true" outlineLevel="0" collapsed="false">
      <c r="B46" s="23"/>
      <c r="C46" s="23"/>
      <c r="D46" s="23"/>
      <c r="E46" s="24"/>
      <c r="F46" s="23"/>
      <c r="G46" s="23"/>
      <c r="H46" s="3"/>
      <c r="I46" s="25"/>
      <c r="J46" s="23"/>
      <c r="K46" s="11"/>
      <c r="L46" s="23"/>
    </row>
    <row r="47" s="22" customFormat="true" ht="19.9" hidden="false" customHeight="true" outlineLevel="0" collapsed="false">
      <c r="B47" s="23"/>
      <c r="C47" s="23"/>
      <c r="D47" s="23"/>
      <c r="E47" s="24"/>
      <c r="F47" s="23"/>
      <c r="G47" s="23"/>
      <c r="H47" s="3"/>
      <c r="I47" s="25"/>
      <c r="J47" s="23"/>
      <c r="K47" s="11"/>
      <c r="L47" s="23"/>
    </row>
    <row r="48" customFormat="false" ht="19.9" hidden="false" customHeight="true" outlineLevel="0" collapsed="false">
      <c r="B48" s="17"/>
      <c r="C48" s="3"/>
      <c r="D48" s="3"/>
      <c r="E48" s="18"/>
      <c r="F48" s="3"/>
      <c r="G48" s="3"/>
      <c r="H48" s="3"/>
      <c r="I48" s="3"/>
      <c r="J48" s="3"/>
      <c r="K48" s="11"/>
      <c r="L48" s="3"/>
    </row>
    <row r="49" s="22" customFormat="true" ht="19.9" hidden="false" customHeight="true" outlineLevel="0" collapsed="false">
      <c r="B49" s="23"/>
      <c r="C49" s="23"/>
      <c r="D49" s="23"/>
      <c r="E49" s="24"/>
      <c r="F49" s="23"/>
      <c r="G49" s="23"/>
      <c r="H49" s="3"/>
      <c r="I49" s="25"/>
      <c r="J49" s="23"/>
      <c r="K49" s="11"/>
      <c r="L49" s="23"/>
    </row>
    <row r="50" s="22" customFormat="true" ht="19.9" hidden="false" customHeight="true" outlineLevel="0" collapsed="false">
      <c r="B50" s="23"/>
      <c r="C50" s="23"/>
      <c r="D50" s="23"/>
      <c r="E50" s="24"/>
      <c r="F50" s="23"/>
      <c r="G50" s="23"/>
      <c r="H50" s="3"/>
      <c r="I50" s="25"/>
      <c r="J50" s="23"/>
      <c r="K50" s="11"/>
      <c r="L50" s="23"/>
    </row>
    <row r="51" s="22" customFormat="true" ht="19.9" hidden="false" customHeight="true" outlineLevel="0" collapsed="false">
      <c r="B51" s="23"/>
      <c r="C51" s="23"/>
      <c r="D51" s="23"/>
      <c r="E51" s="24"/>
      <c r="F51" s="23"/>
      <c r="G51" s="23"/>
      <c r="H51" s="3"/>
      <c r="I51" s="25"/>
      <c r="J51" s="23"/>
      <c r="K51" s="11"/>
      <c r="L51" s="23"/>
    </row>
    <row r="52" s="22" customFormat="true" ht="19.9" hidden="false" customHeight="true" outlineLevel="0" collapsed="false">
      <c r="B52" s="23"/>
      <c r="C52" s="23"/>
      <c r="D52" s="23"/>
      <c r="E52" s="24"/>
      <c r="F52" s="23"/>
      <c r="G52" s="23"/>
      <c r="H52" s="3"/>
      <c r="I52" s="25"/>
      <c r="J52" s="23"/>
      <c r="K52" s="11"/>
      <c r="L52" s="23"/>
    </row>
    <row r="53" customFormat="false" ht="19.9" hidden="false" customHeight="true" outlineLevel="0" collapsed="false">
      <c r="B53" s="17"/>
      <c r="C53" s="3"/>
      <c r="D53" s="3"/>
      <c r="E53" s="3"/>
      <c r="F53" s="3"/>
      <c r="G53" s="3"/>
      <c r="H53" s="3"/>
      <c r="I53" s="3"/>
      <c r="J53" s="3"/>
      <c r="K53" s="11"/>
      <c r="L53" s="3"/>
    </row>
    <row r="54" s="22" customFormat="true" ht="19.9" hidden="false" customHeight="true" outlineLevel="0" collapsed="false">
      <c r="B54" s="23"/>
      <c r="C54" s="23"/>
      <c r="D54" s="23"/>
      <c r="E54" s="24"/>
      <c r="F54" s="23"/>
      <c r="G54" s="23"/>
      <c r="H54" s="3"/>
      <c r="I54" s="25"/>
      <c r="J54" s="23"/>
      <c r="K54" s="11"/>
      <c r="L54" s="23"/>
    </row>
    <row r="55" s="22" customFormat="true" ht="19.9" hidden="false" customHeight="true" outlineLevel="0" collapsed="false">
      <c r="B55" s="23"/>
      <c r="C55" s="23"/>
      <c r="D55" s="23"/>
      <c r="E55" s="24"/>
      <c r="F55" s="23"/>
      <c r="G55" s="23"/>
      <c r="H55" s="3"/>
      <c r="I55" s="25"/>
      <c r="J55" s="23"/>
      <c r="K55" s="11"/>
      <c r="L55" s="23"/>
    </row>
    <row r="56" s="22" customFormat="true" ht="19.9" hidden="false" customHeight="true" outlineLevel="0" collapsed="false">
      <c r="B56" s="23"/>
      <c r="C56" s="23"/>
      <c r="D56" s="23"/>
      <c r="E56" s="24"/>
      <c r="F56" s="23"/>
      <c r="G56" s="23"/>
      <c r="H56" s="3"/>
      <c r="I56" s="25"/>
      <c r="J56" s="23"/>
      <c r="K56" s="11"/>
      <c r="L56" s="23"/>
    </row>
    <row r="57" s="22" customFormat="true" ht="19.9" hidden="false" customHeight="true" outlineLevel="0" collapsed="false">
      <c r="B57" s="23"/>
      <c r="C57" s="24"/>
      <c r="D57" s="23"/>
      <c r="E57" s="24"/>
      <c r="F57" s="23"/>
      <c r="G57" s="23"/>
      <c r="H57" s="3"/>
      <c r="I57" s="26"/>
      <c r="J57" s="23"/>
      <c r="K57" s="11"/>
      <c r="L57" s="23"/>
    </row>
    <row r="58" customFormat="false" ht="19.9" hidden="false" customHeight="true" outlineLevel="0" collapsed="false">
      <c r="B58" s="17"/>
      <c r="C58" s="3"/>
      <c r="D58" s="3"/>
      <c r="E58" s="18"/>
      <c r="F58" s="3"/>
      <c r="G58" s="3"/>
      <c r="H58" s="3"/>
      <c r="I58" s="3"/>
      <c r="J58" s="3"/>
      <c r="K58" s="11"/>
      <c r="L58" s="3"/>
    </row>
    <row r="59" s="22" customFormat="true" ht="19.9" hidden="false" customHeight="true" outlineLevel="0" collapsed="false">
      <c r="B59" s="23"/>
      <c r="C59" s="23"/>
      <c r="D59" s="23"/>
      <c r="E59" s="24"/>
      <c r="F59" s="23"/>
      <c r="G59" s="23"/>
      <c r="H59" s="3"/>
      <c r="I59" s="25"/>
      <c r="J59" s="23"/>
      <c r="K59" s="11"/>
      <c r="L59" s="23"/>
    </row>
    <row r="60" s="22" customFormat="true" ht="19.9" hidden="false" customHeight="true" outlineLevel="0" collapsed="false">
      <c r="B60" s="23"/>
      <c r="C60" s="24"/>
      <c r="D60" s="23"/>
      <c r="E60" s="24"/>
      <c r="F60" s="23"/>
      <c r="G60" s="23"/>
      <c r="H60" s="3"/>
      <c r="I60" s="25"/>
      <c r="J60" s="23"/>
      <c r="K60" s="11"/>
      <c r="L60" s="23"/>
    </row>
    <row r="61" s="22" customFormat="true" ht="19.9" hidden="false" customHeight="true" outlineLevel="0" collapsed="false">
      <c r="B61" s="23"/>
      <c r="C61" s="23"/>
      <c r="D61" s="23"/>
      <c r="E61" s="24"/>
      <c r="F61" s="23"/>
      <c r="G61" s="23"/>
      <c r="H61" s="3"/>
      <c r="I61" s="25"/>
      <c r="J61" s="23"/>
      <c r="K61" s="11"/>
      <c r="L61" s="23"/>
    </row>
    <row r="62" s="22" customFormat="true" ht="19.9" hidden="false" customHeight="true" outlineLevel="0" collapsed="false">
      <c r="B62" s="23"/>
      <c r="C62" s="23"/>
      <c r="D62" s="23"/>
      <c r="E62" s="24"/>
      <c r="F62" s="23"/>
      <c r="G62" s="23"/>
      <c r="H62" s="3"/>
      <c r="I62" s="26"/>
      <c r="J62" s="23"/>
      <c r="K62" s="11"/>
      <c r="L62" s="23"/>
    </row>
    <row r="63" customFormat="false" ht="19.9" hidden="false" customHeight="true" outlineLevel="0" collapsed="false">
      <c r="B63" s="17"/>
      <c r="C63" s="3"/>
      <c r="D63" s="3"/>
      <c r="E63" s="18"/>
      <c r="F63" s="3"/>
      <c r="G63" s="3"/>
      <c r="H63" s="3"/>
      <c r="I63" s="3"/>
      <c r="J63" s="3"/>
      <c r="K63" s="11"/>
      <c r="L63" s="3"/>
    </row>
    <row r="64" customFormat="false" ht="19.9" hidden="false" customHeight="true" outlineLevel="0" collapsed="false">
      <c r="B64" s="23"/>
      <c r="C64" s="3"/>
      <c r="D64" s="3"/>
      <c r="E64" s="18"/>
      <c r="F64" s="3"/>
      <c r="G64" s="3"/>
      <c r="H64" s="3"/>
      <c r="I64" s="10"/>
      <c r="J64" s="3"/>
      <c r="K64" s="11"/>
      <c r="L64" s="3"/>
    </row>
    <row r="65" customFormat="false" ht="19.9" hidden="false" customHeight="true" outlineLevel="0" collapsed="false">
      <c r="B65" s="23"/>
      <c r="C65" s="3"/>
      <c r="D65" s="3"/>
      <c r="E65" s="18"/>
      <c r="F65" s="3"/>
      <c r="G65" s="3"/>
      <c r="H65" s="3"/>
      <c r="I65" s="10"/>
      <c r="J65" s="3"/>
      <c r="K65" s="11"/>
      <c r="L65" s="3"/>
    </row>
    <row r="66" customFormat="false" ht="19.9" hidden="false" customHeight="true" outlineLevel="0" collapsed="false">
      <c r="B66" s="23"/>
      <c r="C66" s="18"/>
      <c r="D66" s="3"/>
      <c r="E66" s="18"/>
      <c r="F66" s="3"/>
      <c r="G66" s="3"/>
      <c r="H66" s="3"/>
      <c r="I66" s="10"/>
      <c r="J66" s="3"/>
      <c r="K66" s="11"/>
      <c r="L66" s="3"/>
    </row>
    <row r="67" customFormat="false" ht="19.9" hidden="false" customHeight="true" outlineLevel="0" collapsed="false">
      <c r="B67" s="23"/>
      <c r="C67" s="3"/>
      <c r="D67" s="3"/>
      <c r="E67" s="18"/>
      <c r="F67" s="3"/>
      <c r="G67" s="3"/>
      <c r="H67" s="3"/>
      <c r="I67" s="10"/>
      <c r="J67" s="3"/>
      <c r="K67" s="11"/>
      <c r="L67" s="3"/>
    </row>
    <row r="68" customFormat="false" ht="19.9" hidden="false" customHeight="true" outlineLevel="0" collapsed="false">
      <c r="B68" s="17"/>
      <c r="C68" s="3"/>
      <c r="D68" s="3"/>
      <c r="E68" s="3"/>
      <c r="F68" s="3"/>
      <c r="G68" s="3"/>
      <c r="H68" s="3"/>
      <c r="I68" s="10"/>
      <c r="J68" s="3"/>
      <c r="K68" s="11"/>
      <c r="L68" s="3"/>
    </row>
    <row r="69" customFormat="false" ht="19.9" hidden="false" customHeight="true" outlineLevel="0" collapsed="false">
      <c r="B69" s="23"/>
      <c r="C69" s="18"/>
      <c r="D69" s="3"/>
      <c r="E69" s="18"/>
      <c r="F69" s="3"/>
      <c r="G69" s="3"/>
      <c r="H69" s="3"/>
      <c r="I69" s="10"/>
      <c r="J69" s="3"/>
      <c r="K69" s="11"/>
      <c r="L69" s="3"/>
    </row>
    <row r="70" customFormat="false" ht="19.9" hidden="false" customHeight="true" outlineLevel="0" collapsed="false">
      <c r="B70" s="23"/>
      <c r="C70" s="3"/>
      <c r="D70" s="3"/>
      <c r="E70" s="18"/>
      <c r="F70" s="3"/>
      <c r="G70" s="3"/>
      <c r="H70" s="3"/>
      <c r="I70" s="10"/>
      <c r="J70" s="3"/>
      <c r="K70" s="11"/>
      <c r="L70" s="3"/>
    </row>
    <row r="71" customFormat="false" ht="19.9" hidden="false" customHeight="true" outlineLevel="0" collapsed="false">
      <c r="B71" s="23"/>
      <c r="C71" s="3"/>
      <c r="D71" s="3"/>
      <c r="E71" s="18"/>
      <c r="F71" s="3"/>
      <c r="G71" s="3"/>
      <c r="H71" s="3"/>
      <c r="I71" s="10"/>
      <c r="J71" s="3"/>
      <c r="K71" s="11"/>
      <c r="L71" s="3"/>
    </row>
    <row r="72" customFormat="false" ht="19.9" hidden="false" customHeight="true" outlineLevel="0" collapsed="false">
      <c r="B72" s="23"/>
      <c r="C72" s="3"/>
      <c r="D72" s="3"/>
      <c r="E72" s="18"/>
      <c r="F72" s="3"/>
      <c r="G72" s="3"/>
      <c r="H72" s="3"/>
      <c r="I72" s="10"/>
      <c r="J72" s="3"/>
      <c r="K72" s="11"/>
      <c r="L72" s="3"/>
    </row>
    <row r="73" customFormat="false" ht="21.2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11"/>
      <c r="L73" s="3"/>
    </row>
    <row r="74" customFormat="false" ht="21.2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11"/>
      <c r="L74" s="3"/>
    </row>
    <row r="75" customFormat="false" ht="21.2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11"/>
      <c r="L75" s="3"/>
    </row>
    <row r="76" customFormat="false" ht="21.2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11"/>
      <c r="L76" s="3"/>
    </row>
    <row r="77" customFormat="false" ht="21.2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21.2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21.2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</sheetData>
  <mergeCells count="1">
    <mergeCell ref="A1:C1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1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46" activeCellId="0" sqref="A46:L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6.56"/>
    <col collapsed="false" customWidth="true" hidden="false" outlineLevel="0" max="9" min="9" style="0" width="2.99"/>
    <col collapsed="false" customWidth="true" hidden="false" outlineLevel="0" max="10" min="10" style="0" width="8.41"/>
    <col collapsed="false" customWidth="true" hidden="false" outlineLevel="0" max="11" min="11" style="0" width="2.99"/>
    <col collapsed="false" customWidth="true" hidden="false" outlineLevel="0" max="12" min="12" style="0" width="3.99"/>
  </cols>
  <sheetData>
    <row r="1" customFormat="false" ht="18.75" hidden="false" customHeight="false" outlineLevel="0" collapsed="false">
      <c r="A1" s="27"/>
      <c r="B1" s="28" t="s">
        <v>0</v>
      </c>
      <c r="C1" s="28"/>
      <c r="D1" s="29" t="s">
        <v>15</v>
      </c>
      <c r="E1" s="29" t="s">
        <v>16</v>
      </c>
      <c r="F1" s="29" t="s">
        <v>17</v>
      </c>
      <c r="G1" s="29" t="s">
        <v>16</v>
      </c>
      <c r="H1" s="29" t="s">
        <v>18</v>
      </c>
      <c r="I1" s="29" t="s">
        <v>16</v>
      </c>
      <c r="J1" s="29" t="s">
        <v>19</v>
      </c>
      <c r="K1" s="30" t="s">
        <v>16</v>
      </c>
      <c r="L1" s="31" t="s">
        <v>20</v>
      </c>
    </row>
    <row r="2" customFormat="false" ht="21.2" hidden="false" customHeight="true" outlineLevel="0" collapsed="false">
      <c r="A2" s="32" t="n">
        <v>1</v>
      </c>
      <c r="B2" s="33" t="s">
        <v>21</v>
      </c>
      <c r="C2" s="34" t="s">
        <v>22</v>
      </c>
      <c r="D2" s="34" t="n">
        <v>7.51</v>
      </c>
      <c r="E2" s="34" t="n">
        <v>35</v>
      </c>
      <c r="F2" s="35" t="n">
        <v>4.03</v>
      </c>
      <c r="G2" s="34" t="n">
        <v>25</v>
      </c>
      <c r="H2" s="34" t="n">
        <v>35</v>
      </c>
      <c r="I2" s="34" t="n">
        <v>18</v>
      </c>
      <c r="J2" s="36" t="n">
        <v>0.000866898148148148</v>
      </c>
      <c r="K2" s="37" t="n">
        <v>30</v>
      </c>
      <c r="L2" s="32" t="n">
        <f aca="false">E2+G2+I2+K2</f>
        <v>108</v>
      </c>
    </row>
    <row r="3" customFormat="false" ht="21.2" hidden="false" customHeight="true" outlineLevel="0" collapsed="false">
      <c r="A3" s="38" t="n">
        <v>2</v>
      </c>
      <c r="B3" s="39" t="s">
        <v>23</v>
      </c>
      <c r="C3" s="40" t="s">
        <v>24</v>
      </c>
      <c r="D3" s="40" t="n">
        <v>7.65</v>
      </c>
      <c r="E3" s="40" t="n">
        <v>30</v>
      </c>
      <c r="F3" s="40" t="n">
        <v>4.18</v>
      </c>
      <c r="G3" s="40" t="n">
        <v>29</v>
      </c>
      <c r="H3" s="40" t="n">
        <v>26</v>
      </c>
      <c r="I3" s="40" t="n">
        <v>9</v>
      </c>
      <c r="J3" s="41" t="n">
        <v>0.000875</v>
      </c>
      <c r="K3" s="42" t="n">
        <v>29</v>
      </c>
      <c r="L3" s="38" t="n">
        <f aca="false">E3+G3+I3+K3</f>
        <v>97</v>
      </c>
      <c r="M3" s="3"/>
    </row>
    <row r="4" customFormat="false" ht="21.2" hidden="false" customHeight="true" outlineLevel="0" collapsed="false">
      <c r="A4" s="43" t="n">
        <v>3</v>
      </c>
      <c r="B4" s="44" t="s">
        <v>25</v>
      </c>
      <c r="C4" s="45" t="s">
        <v>26</v>
      </c>
      <c r="D4" s="45" t="n">
        <v>7.89</v>
      </c>
      <c r="E4" s="45" t="n">
        <v>26</v>
      </c>
      <c r="F4" s="46" t="n">
        <v>4.1</v>
      </c>
      <c r="G4" s="45" t="n">
        <v>27</v>
      </c>
      <c r="H4" s="45" t="n">
        <v>38.5</v>
      </c>
      <c r="I4" s="45" t="n">
        <v>20</v>
      </c>
      <c r="J4" s="47" t="n">
        <v>0.000921296296296296</v>
      </c>
      <c r="K4" s="48" t="n">
        <v>23</v>
      </c>
      <c r="L4" s="43" t="n">
        <f aca="false">E4+G4+I4+K4</f>
        <v>96</v>
      </c>
      <c r="M4" s="3"/>
    </row>
    <row r="5" customFormat="false" ht="21.2" hidden="false" customHeight="true" outlineLevel="0" collapsed="false">
      <c r="A5" s="49" t="n">
        <v>4</v>
      </c>
      <c r="B5" s="50" t="s">
        <v>27</v>
      </c>
      <c r="C5" s="49" t="s">
        <v>28</v>
      </c>
      <c r="D5" s="49" t="n">
        <v>7.84</v>
      </c>
      <c r="E5" s="49" t="n">
        <v>28</v>
      </c>
      <c r="F5" s="51" t="n">
        <v>3.8</v>
      </c>
      <c r="G5" s="49" t="n">
        <v>21</v>
      </c>
      <c r="H5" s="49" t="n">
        <v>29</v>
      </c>
      <c r="I5" s="49" t="n">
        <v>12</v>
      </c>
      <c r="J5" s="52" t="n">
        <v>0.000835648148148148</v>
      </c>
      <c r="K5" s="53" t="n">
        <v>34</v>
      </c>
      <c r="L5" s="54" t="n">
        <f aca="false">E5+G5+I5+K5</f>
        <v>95</v>
      </c>
      <c r="M5" s="3"/>
    </row>
    <row r="6" customFormat="false" ht="21.2" hidden="false" customHeight="true" outlineLevel="0" collapsed="false">
      <c r="A6" s="55" t="n">
        <v>5</v>
      </c>
      <c r="B6" s="56" t="s">
        <v>29</v>
      </c>
      <c r="C6" s="55" t="s">
        <v>30</v>
      </c>
      <c r="D6" s="57" t="n">
        <v>7.7</v>
      </c>
      <c r="E6" s="55" t="n">
        <v>30</v>
      </c>
      <c r="F6" s="57" t="n">
        <v>3.9</v>
      </c>
      <c r="G6" s="55" t="n">
        <v>23</v>
      </c>
      <c r="H6" s="55" t="n">
        <v>29</v>
      </c>
      <c r="I6" s="55" t="n">
        <v>12</v>
      </c>
      <c r="J6" s="58" t="n">
        <v>0.000865740740740741</v>
      </c>
      <c r="K6" s="59" t="n">
        <v>30</v>
      </c>
      <c r="L6" s="60" t="n">
        <f aca="false">E6+G6+I6+K6</f>
        <v>95</v>
      </c>
      <c r="M6" s="3"/>
    </row>
    <row r="7" customFormat="false" ht="21.2" hidden="false" customHeight="true" outlineLevel="0" collapsed="false">
      <c r="A7" s="55" t="n">
        <v>6</v>
      </c>
      <c r="B7" s="55" t="s">
        <v>31</v>
      </c>
      <c r="C7" s="55" t="s">
        <v>32</v>
      </c>
      <c r="D7" s="57" t="n">
        <v>8.3</v>
      </c>
      <c r="E7" s="55" t="n">
        <v>20</v>
      </c>
      <c r="F7" s="55" t="n">
        <v>3.94</v>
      </c>
      <c r="G7" s="55" t="n">
        <v>24</v>
      </c>
      <c r="H7" s="55" t="n">
        <v>31</v>
      </c>
      <c r="I7" s="55" t="n">
        <v>14</v>
      </c>
      <c r="J7" s="58" t="n">
        <v>0.000846064814814815</v>
      </c>
      <c r="K7" s="59" t="n">
        <v>33</v>
      </c>
      <c r="L7" s="61" t="n">
        <f aca="false">E7+G7+I7+K7</f>
        <v>91</v>
      </c>
    </row>
    <row r="8" customFormat="false" ht="21.2" hidden="false" customHeight="true" outlineLevel="0" collapsed="false">
      <c r="A8" s="55" t="n">
        <v>7</v>
      </c>
      <c r="B8" s="55" t="s">
        <v>33</v>
      </c>
      <c r="C8" s="55" t="s">
        <v>34</v>
      </c>
      <c r="D8" s="55" t="n">
        <v>8.25</v>
      </c>
      <c r="E8" s="55" t="n">
        <v>20</v>
      </c>
      <c r="F8" s="57" t="n">
        <v>4</v>
      </c>
      <c r="G8" s="55" t="n">
        <v>25</v>
      </c>
      <c r="H8" s="55" t="n">
        <v>32</v>
      </c>
      <c r="I8" s="55" t="n">
        <v>15</v>
      </c>
      <c r="J8" s="58" t="n">
        <v>0.000858796296296296</v>
      </c>
      <c r="K8" s="59" t="n">
        <v>31</v>
      </c>
      <c r="L8" s="60" t="n">
        <f aca="false">E8+G8+I8+K8</f>
        <v>91</v>
      </c>
    </row>
    <row r="9" customFormat="false" ht="21.2" hidden="false" customHeight="true" outlineLevel="0" collapsed="false">
      <c r="A9" s="55" t="n">
        <v>8</v>
      </c>
      <c r="B9" s="55" t="s">
        <v>35</v>
      </c>
      <c r="C9" s="55" t="s">
        <v>34</v>
      </c>
      <c r="D9" s="57" t="n">
        <v>8.1</v>
      </c>
      <c r="E9" s="55" t="n">
        <v>23</v>
      </c>
      <c r="F9" s="57" t="n">
        <v>3.7</v>
      </c>
      <c r="G9" s="55" t="n">
        <v>20</v>
      </c>
      <c r="H9" s="55" t="n">
        <v>36</v>
      </c>
      <c r="I9" s="55" t="n">
        <v>18</v>
      </c>
      <c r="J9" s="58" t="n">
        <v>0.000885416666666667</v>
      </c>
      <c r="K9" s="59" t="n">
        <v>28</v>
      </c>
      <c r="L9" s="60" t="n">
        <f aca="false">E9+G9+I9+K9</f>
        <v>89</v>
      </c>
    </row>
    <row r="10" customFormat="false" ht="21.2" hidden="false" customHeight="true" outlineLevel="0" collapsed="false">
      <c r="A10" s="55" t="n">
        <v>9</v>
      </c>
      <c r="B10" s="56" t="s">
        <v>36</v>
      </c>
      <c r="C10" s="55" t="s">
        <v>37</v>
      </c>
      <c r="D10" s="56" t="n">
        <v>8.09</v>
      </c>
      <c r="E10" s="56" t="n">
        <v>23</v>
      </c>
      <c r="F10" s="62" t="n">
        <v>3.5</v>
      </c>
      <c r="G10" s="56" t="n">
        <v>17</v>
      </c>
      <c r="H10" s="56" t="n">
        <v>33</v>
      </c>
      <c r="I10" s="55" t="n">
        <v>16</v>
      </c>
      <c r="J10" s="63" t="n">
        <v>0.000842592592592593</v>
      </c>
      <c r="K10" s="64" t="n">
        <v>33</v>
      </c>
      <c r="L10" s="60" t="n">
        <f aca="false">E10+G10+I10+K10</f>
        <v>89</v>
      </c>
    </row>
    <row r="11" customFormat="false" ht="21.2" hidden="false" customHeight="true" outlineLevel="0" collapsed="false">
      <c r="A11" s="55" t="n">
        <v>10</v>
      </c>
      <c r="B11" s="55" t="s">
        <v>38</v>
      </c>
      <c r="C11" s="55" t="s">
        <v>32</v>
      </c>
      <c r="D11" s="55" t="n">
        <v>7.78</v>
      </c>
      <c r="E11" s="55" t="n">
        <v>28</v>
      </c>
      <c r="F11" s="55" t="n">
        <v>3.65</v>
      </c>
      <c r="G11" s="55" t="n">
        <v>19</v>
      </c>
      <c r="H11" s="55" t="n">
        <v>39</v>
      </c>
      <c r="I11" s="55" t="n">
        <v>21</v>
      </c>
      <c r="J11" s="58" t="n">
        <v>0.000958333333333333</v>
      </c>
      <c r="K11" s="59" t="n">
        <v>18</v>
      </c>
      <c r="L11" s="61" t="n">
        <f aca="false">E11+G11+I11+K11</f>
        <v>86</v>
      </c>
    </row>
    <row r="12" customFormat="false" ht="21.2" hidden="false" customHeight="true" outlineLevel="0" collapsed="false">
      <c r="A12" s="55" t="n">
        <v>11</v>
      </c>
      <c r="B12" s="55" t="s">
        <v>39</v>
      </c>
      <c r="C12" s="55" t="s">
        <v>34</v>
      </c>
      <c r="D12" s="57" t="n">
        <v>8.5</v>
      </c>
      <c r="E12" s="55" t="n">
        <v>18</v>
      </c>
      <c r="F12" s="57" t="n">
        <v>3.8</v>
      </c>
      <c r="G12" s="55" t="n">
        <v>21</v>
      </c>
      <c r="H12" s="55" t="n">
        <v>31.5</v>
      </c>
      <c r="I12" s="55" t="n">
        <v>14</v>
      </c>
      <c r="J12" s="65" t="n">
        <v>0.0425115740740741</v>
      </c>
      <c r="K12" s="59" t="n">
        <v>33</v>
      </c>
      <c r="L12" s="60" t="n">
        <f aca="false">E12+G12+I12+K12</f>
        <v>86</v>
      </c>
    </row>
    <row r="13" customFormat="false" ht="21.2" hidden="false" customHeight="true" outlineLevel="0" collapsed="false">
      <c r="A13" s="55" t="n">
        <v>12</v>
      </c>
      <c r="B13" s="56" t="s">
        <v>40</v>
      </c>
      <c r="C13" s="55" t="s">
        <v>28</v>
      </c>
      <c r="D13" s="57" t="n">
        <v>9</v>
      </c>
      <c r="E13" s="55" t="n">
        <v>12</v>
      </c>
      <c r="F13" s="57" t="n">
        <v>3.9</v>
      </c>
      <c r="G13" s="55" t="n">
        <v>23</v>
      </c>
      <c r="H13" s="55" t="n">
        <v>38</v>
      </c>
      <c r="I13" s="55" t="n">
        <v>20</v>
      </c>
      <c r="J13" s="58" t="n">
        <v>0.000888888888888889</v>
      </c>
      <c r="K13" s="59" t="n">
        <v>27</v>
      </c>
      <c r="L13" s="60" t="n">
        <f aca="false">E13+G13+I13+K13</f>
        <v>82</v>
      </c>
    </row>
    <row r="14" customFormat="false" ht="21.2" hidden="false" customHeight="true" outlineLevel="0" collapsed="false">
      <c r="A14" s="55" t="n">
        <v>13</v>
      </c>
      <c r="B14" s="55" t="s">
        <v>41</v>
      </c>
      <c r="C14" s="55" t="s">
        <v>34</v>
      </c>
      <c r="D14" s="55" t="n">
        <v>8.21</v>
      </c>
      <c r="E14" s="55" t="n">
        <v>21</v>
      </c>
      <c r="F14" s="57" t="n">
        <v>3.6</v>
      </c>
      <c r="G14" s="55" t="n">
        <v>18</v>
      </c>
      <c r="H14" s="55" t="n">
        <v>42</v>
      </c>
      <c r="I14" s="55" t="n">
        <v>24</v>
      </c>
      <c r="J14" s="58" t="n">
        <v>0.000969907407407407</v>
      </c>
      <c r="K14" s="59" t="n">
        <v>16</v>
      </c>
      <c r="L14" s="60" t="n">
        <f aca="false">E14+G14+I14+K14</f>
        <v>79</v>
      </c>
    </row>
    <row r="15" customFormat="false" ht="21.2" hidden="false" customHeight="true" outlineLevel="0" collapsed="false">
      <c r="A15" s="55" t="n">
        <v>14</v>
      </c>
      <c r="B15" s="55" t="s">
        <v>42</v>
      </c>
      <c r="C15" s="55" t="s">
        <v>43</v>
      </c>
      <c r="D15" s="55" t="n">
        <v>7.99</v>
      </c>
      <c r="E15" s="55" t="n">
        <v>25</v>
      </c>
      <c r="F15" s="57" t="n">
        <v>3.5</v>
      </c>
      <c r="G15" s="55" t="n">
        <v>17</v>
      </c>
      <c r="H15" s="55" t="n">
        <v>36</v>
      </c>
      <c r="I15" s="55" t="n">
        <v>18</v>
      </c>
      <c r="J15" s="58" t="n">
        <v>0.000960648148148148</v>
      </c>
      <c r="K15" s="59" t="n">
        <v>18</v>
      </c>
      <c r="L15" s="60" t="n">
        <f aca="false">E15+G15+I15+K15</f>
        <v>78</v>
      </c>
    </row>
    <row r="16" customFormat="false" ht="21.2" hidden="false" customHeight="true" outlineLevel="0" collapsed="false">
      <c r="A16" s="66" t="n">
        <v>15</v>
      </c>
      <c r="B16" s="67" t="s">
        <v>44</v>
      </c>
      <c r="C16" s="66" t="s">
        <v>45</v>
      </c>
      <c r="D16" s="67" t="n">
        <v>8.09</v>
      </c>
      <c r="E16" s="67" t="n">
        <v>23</v>
      </c>
      <c r="F16" s="68" t="n">
        <v>3.66</v>
      </c>
      <c r="G16" s="67" t="n">
        <v>19</v>
      </c>
      <c r="H16" s="67" t="n">
        <v>37</v>
      </c>
      <c r="I16" s="66" t="n">
        <v>19</v>
      </c>
      <c r="J16" s="69" t="n">
        <v>0.000971064814814815</v>
      </c>
      <c r="K16" s="70" t="n">
        <v>16</v>
      </c>
      <c r="L16" s="71" t="n">
        <f aca="false">E16+G16+I16+K16</f>
        <v>77</v>
      </c>
    </row>
    <row r="17" customFormat="false" ht="21.2" hidden="false" customHeight="true" outlineLevel="0" collapsed="false">
      <c r="A17" s="55" t="n">
        <v>16</v>
      </c>
      <c r="B17" s="56" t="s">
        <v>46</v>
      </c>
      <c r="C17" s="55" t="s">
        <v>22</v>
      </c>
      <c r="D17" s="56" t="n">
        <v>8.71</v>
      </c>
      <c r="E17" s="56" t="n">
        <v>15</v>
      </c>
      <c r="F17" s="62" t="n">
        <v>3.99</v>
      </c>
      <c r="G17" s="56" t="n">
        <v>25</v>
      </c>
      <c r="H17" s="56" t="n">
        <v>32</v>
      </c>
      <c r="I17" s="55" t="n">
        <v>15</v>
      </c>
      <c r="J17" s="63" t="n">
        <v>0.000927083333333333</v>
      </c>
      <c r="K17" s="64" t="n">
        <v>22</v>
      </c>
      <c r="L17" s="60" t="n">
        <f aca="false">E17+G17+I17+K17</f>
        <v>77</v>
      </c>
      <c r="N17" s="72"/>
    </row>
    <row r="18" customFormat="false" ht="21.2" hidden="false" customHeight="true" outlineLevel="0" collapsed="false">
      <c r="A18" s="55" t="n">
        <v>17</v>
      </c>
      <c r="B18" s="55" t="s">
        <v>47</v>
      </c>
      <c r="C18" s="55" t="s">
        <v>24</v>
      </c>
      <c r="D18" s="55" t="n">
        <v>8.04</v>
      </c>
      <c r="E18" s="55" t="n">
        <v>25</v>
      </c>
      <c r="F18" s="55" t="n">
        <v>3.61</v>
      </c>
      <c r="G18" s="55" t="n">
        <v>18</v>
      </c>
      <c r="H18" s="55" t="n">
        <v>34</v>
      </c>
      <c r="I18" s="55" t="n">
        <v>17</v>
      </c>
      <c r="J18" s="58" t="n">
        <v>0.000975694444444444</v>
      </c>
      <c r="K18" s="59" t="n">
        <v>16</v>
      </c>
      <c r="L18" s="60" t="n">
        <f aca="false">E18+G18+I18+K18</f>
        <v>76</v>
      </c>
      <c r="N18" s="72"/>
    </row>
    <row r="19" customFormat="false" ht="21.2" hidden="false" customHeight="true" outlineLevel="0" collapsed="false">
      <c r="A19" s="55" t="n">
        <v>18</v>
      </c>
      <c r="B19" s="55" t="s">
        <v>48</v>
      </c>
      <c r="C19" s="55" t="s">
        <v>49</v>
      </c>
      <c r="D19" s="55" t="n">
        <v>8.46</v>
      </c>
      <c r="E19" s="55" t="n">
        <v>18</v>
      </c>
      <c r="F19" s="55" t="n">
        <v>3.17</v>
      </c>
      <c r="G19" s="55" t="n">
        <v>13</v>
      </c>
      <c r="H19" s="55" t="n">
        <v>27.5</v>
      </c>
      <c r="I19" s="55" t="n">
        <v>11</v>
      </c>
      <c r="J19" s="58" t="n">
        <v>0.000859953703703704</v>
      </c>
      <c r="K19" s="59" t="n">
        <v>31</v>
      </c>
      <c r="L19" s="60" t="n">
        <f aca="false">E19+G19+I19+K19</f>
        <v>73</v>
      </c>
      <c r="N19" s="72"/>
    </row>
    <row r="20" customFormat="false" ht="21.2" hidden="false" customHeight="true" outlineLevel="0" collapsed="false">
      <c r="A20" s="55" t="n">
        <v>19</v>
      </c>
      <c r="B20" s="55" t="s">
        <v>50</v>
      </c>
      <c r="C20" s="55" t="s">
        <v>51</v>
      </c>
      <c r="D20" s="55" t="n">
        <v>8.45</v>
      </c>
      <c r="E20" s="55" t="n">
        <v>18</v>
      </c>
      <c r="F20" s="57" t="n">
        <v>3.2</v>
      </c>
      <c r="G20" s="55" t="n">
        <v>13</v>
      </c>
      <c r="H20" s="55" t="n">
        <v>34</v>
      </c>
      <c r="I20" s="55" t="n">
        <v>17</v>
      </c>
      <c r="J20" s="58" t="n">
        <v>0.000917824074074074</v>
      </c>
      <c r="K20" s="59" t="n">
        <v>23</v>
      </c>
      <c r="L20" s="60" t="n">
        <f aca="false">E20+G20+I20+K20</f>
        <v>71</v>
      </c>
      <c r="N20" s="72"/>
    </row>
    <row r="21" customFormat="false" ht="21.2" hidden="false" customHeight="true" outlineLevel="0" collapsed="false">
      <c r="A21" s="55" t="n">
        <v>20</v>
      </c>
      <c r="B21" s="55" t="s">
        <v>52</v>
      </c>
      <c r="C21" s="55" t="s">
        <v>26</v>
      </c>
      <c r="D21" s="55" t="n">
        <v>8.36</v>
      </c>
      <c r="E21" s="55" t="n">
        <v>19</v>
      </c>
      <c r="F21" s="55" t="n">
        <v>3.31</v>
      </c>
      <c r="G21" s="55" t="n">
        <v>14</v>
      </c>
      <c r="H21" s="55" t="n">
        <v>39</v>
      </c>
      <c r="I21" s="55" t="n">
        <v>21</v>
      </c>
      <c r="J21" s="58" t="n">
        <v>0.000996527777777778</v>
      </c>
      <c r="K21" s="59" t="n">
        <v>13</v>
      </c>
      <c r="L21" s="60" t="n">
        <f aca="false">E21+G21+I21+K21</f>
        <v>67</v>
      </c>
      <c r="N21" s="72"/>
    </row>
    <row r="22" customFormat="false" ht="21.2" hidden="false" customHeight="true" outlineLevel="0" collapsed="false">
      <c r="A22" s="55" t="n">
        <v>21</v>
      </c>
      <c r="B22" s="55" t="s">
        <v>53</v>
      </c>
      <c r="C22" s="55" t="s">
        <v>24</v>
      </c>
      <c r="D22" s="55" t="n">
        <v>8.19</v>
      </c>
      <c r="E22" s="55" t="n">
        <v>21</v>
      </c>
      <c r="F22" s="55" t="n">
        <v>3.78</v>
      </c>
      <c r="G22" s="55" t="n">
        <v>21</v>
      </c>
      <c r="H22" s="55" t="n">
        <v>23</v>
      </c>
      <c r="I22" s="55" t="n">
        <v>7</v>
      </c>
      <c r="J22" s="58" t="n">
        <v>0.000958333333333333</v>
      </c>
      <c r="K22" s="59" t="n">
        <v>18</v>
      </c>
      <c r="L22" s="60" t="n">
        <f aca="false">E22+G22+I22+K22</f>
        <v>67</v>
      </c>
      <c r="N22" s="72"/>
    </row>
    <row r="23" customFormat="false" ht="21.2" hidden="false" customHeight="true" outlineLevel="0" collapsed="false">
      <c r="A23" s="55" t="n">
        <v>22</v>
      </c>
      <c r="B23" s="55" t="s">
        <v>54</v>
      </c>
      <c r="C23" s="55" t="s">
        <v>32</v>
      </c>
      <c r="D23" s="55" t="n">
        <v>8.05</v>
      </c>
      <c r="E23" s="55" t="n">
        <v>23</v>
      </c>
      <c r="F23" s="57" t="n">
        <v>2.6</v>
      </c>
      <c r="G23" s="55" t="n">
        <v>6</v>
      </c>
      <c r="H23" s="55" t="n">
        <v>41</v>
      </c>
      <c r="I23" s="55" t="n">
        <v>23</v>
      </c>
      <c r="J23" s="58" t="n">
        <v>0.0010150462962963</v>
      </c>
      <c r="K23" s="59" t="n">
        <v>11</v>
      </c>
      <c r="L23" s="61" t="n">
        <f aca="false">E23+G23+I23+K23</f>
        <v>63</v>
      </c>
      <c r="N23" s="72"/>
    </row>
    <row r="24" customFormat="false" ht="21.2" hidden="false" customHeight="true" outlineLevel="0" collapsed="false">
      <c r="A24" s="55" t="n">
        <v>23</v>
      </c>
      <c r="B24" s="55" t="s">
        <v>55</v>
      </c>
      <c r="C24" s="55" t="s">
        <v>49</v>
      </c>
      <c r="D24" s="55" t="n">
        <v>8.68</v>
      </c>
      <c r="E24" s="55" t="n">
        <v>15</v>
      </c>
      <c r="F24" s="55" t="n">
        <v>3.32</v>
      </c>
      <c r="G24" s="55" t="n">
        <v>14</v>
      </c>
      <c r="H24" s="55" t="n">
        <v>28</v>
      </c>
      <c r="I24" s="55" t="n">
        <v>11</v>
      </c>
      <c r="J24" s="58" t="n">
        <v>0.000921296296296296</v>
      </c>
      <c r="K24" s="59" t="n">
        <v>23</v>
      </c>
      <c r="L24" s="60" t="n">
        <f aca="false">E24+G24+I24+K24</f>
        <v>63</v>
      </c>
      <c r="N24" s="72"/>
    </row>
    <row r="25" customFormat="false" ht="21.2" hidden="false" customHeight="true" outlineLevel="0" collapsed="false">
      <c r="A25" s="55" t="n">
        <v>24</v>
      </c>
      <c r="B25" s="56" t="s">
        <v>56</v>
      </c>
      <c r="C25" s="55" t="s">
        <v>22</v>
      </c>
      <c r="D25" s="56" t="n">
        <v>9.29</v>
      </c>
      <c r="E25" s="56" t="n">
        <v>10</v>
      </c>
      <c r="F25" s="62" t="n">
        <v>3.65</v>
      </c>
      <c r="G25" s="56" t="n">
        <v>19</v>
      </c>
      <c r="H25" s="56" t="n">
        <v>32.5</v>
      </c>
      <c r="I25" s="55" t="n">
        <v>15</v>
      </c>
      <c r="J25" s="63" t="n">
        <v>0.000951388888888889</v>
      </c>
      <c r="K25" s="64" t="n">
        <v>19</v>
      </c>
      <c r="L25" s="60" t="n">
        <f aca="false">E25+G25+I25+K25</f>
        <v>63</v>
      </c>
      <c r="N25" s="72"/>
    </row>
    <row r="26" customFormat="false" ht="21.2" hidden="false" customHeight="true" outlineLevel="0" collapsed="false">
      <c r="A26" s="55" t="n">
        <v>25</v>
      </c>
      <c r="B26" s="55" t="s">
        <v>57</v>
      </c>
      <c r="C26" s="55" t="s">
        <v>26</v>
      </c>
      <c r="D26" s="55" t="n">
        <v>8.23</v>
      </c>
      <c r="E26" s="55" t="n">
        <v>21</v>
      </c>
      <c r="F26" s="55" t="n">
        <v>3.52</v>
      </c>
      <c r="G26" s="55" t="n">
        <v>17</v>
      </c>
      <c r="H26" s="55" t="n">
        <v>33</v>
      </c>
      <c r="I26" s="55" t="n">
        <v>16</v>
      </c>
      <c r="J26" s="58" t="n">
        <v>0.00104398148148148</v>
      </c>
      <c r="K26" s="59" t="n">
        <v>8</v>
      </c>
      <c r="L26" s="60" t="n">
        <f aca="false">E26+G26+I26+K26</f>
        <v>62</v>
      </c>
      <c r="N26" s="72"/>
    </row>
    <row r="27" customFormat="false" ht="21.2" hidden="false" customHeight="true" outlineLevel="0" collapsed="false">
      <c r="A27" s="55" t="n">
        <v>26</v>
      </c>
      <c r="B27" s="55" t="s">
        <v>58</v>
      </c>
      <c r="C27" s="55" t="s">
        <v>51</v>
      </c>
      <c r="D27" s="55" t="n">
        <v>7.97</v>
      </c>
      <c r="E27" s="55" t="n">
        <v>25</v>
      </c>
      <c r="F27" s="57" t="n">
        <v>3.5</v>
      </c>
      <c r="G27" s="55" t="n">
        <v>17</v>
      </c>
      <c r="H27" s="55" t="n">
        <v>25</v>
      </c>
      <c r="I27" s="55" t="n">
        <v>9</v>
      </c>
      <c r="J27" s="58" t="n">
        <v>0.00102083333333333</v>
      </c>
      <c r="K27" s="59" t="n">
        <v>10</v>
      </c>
      <c r="L27" s="60" t="n">
        <f aca="false">E27+G27+I27+K27</f>
        <v>61</v>
      </c>
      <c r="N27" s="72"/>
    </row>
    <row r="28" customFormat="false" ht="21.2" hidden="false" customHeight="true" outlineLevel="0" collapsed="false">
      <c r="A28" s="55" t="n">
        <v>27</v>
      </c>
      <c r="B28" s="56" t="s">
        <v>59</v>
      </c>
      <c r="C28" s="55" t="s">
        <v>22</v>
      </c>
      <c r="D28" s="56" t="n">
        <v>8.46</v>
      </c>
      <c r="E28" s="56" t="n">
        <v>18</v>
      </c>
      <c r="F28" s="62" t="n">
        <v>3.6</v>
      </c>
      <c r="G28" s="56" t="n">
        <v>18</v>
      </c>
      <c r="H28" s="56" t="n">
        <v>32.5</v>
      </c>
      <c r="I28" s="55" t="n">
        <v>15</v>
      </c>
      <c r="J28" s="63" t="n">
        <v>0.00103240740740741</v>
      </c>
      <c r="K28" s="64" t="n">
        <v>9</v>
      </c>
      <c r="L28" s="60" t="n">
        <f aca="false">E28+G28+I28+K28</f>
        <v>60</v>
      </c>
      <c r="N28" s="72"/>
    </row>
    <row r="29" customFormat="false" ht="21.2" hidden="false" customHeight="true" outlineLevel="0" collapsed="false">
      <c r="A29" s="55" t="n">
        <v>28</v>
      </c>
      <c r="B29" s="56" t="s">
        <v>60</v>
      </c>
      <c r="C29" s="55" t="s">
        <v>37</v>
      </c>
      <c r="D29" s="56" t="n">
        <v>8.64</v>
      </c>
      <c r="E29" s="56" t="n">
        <v>16</v>
      </c>
      <c r="F29" s="62" t="n">
        <v>3.3</v>
      </c>
      <c r="G29" s="56" t="n">
        <v>14</v>
      </c>
      <c r="H29" s="56" t="n">
        <v>25</v>
      </c>
      <c r="I29" s="55" t="n">
        <v>9</v>
      </c>
      <c r="J29" s="63" t="n">
        <v>0.000943287037037037</v>
      </c>
      <c r="K29" s="64" t="n">
        <v>20</v>
      </c>
      <c r="L29" s="60" t="n">
        <f aca="false">E29+G29+I29+K29</f>
        <v>59</v>
      </c>
      <c r="N29" s="72"/>
    </row>
    <row r="30" customFormat="false" ht="21.2" hidden="false" customHeight="true" outlineLevel="0" collapsed="false">
      <c r="A30" s="55" t="n">
        <v>29</v>
      </c>
      <c r="B30" s="55" t="s">
        <v>61</v>
      </c>
      <c r="C30" s="55" t="s">
        <v>26</v>
      </c>
      <c r="D30" s="55" t="n">
        <v>8.17</v>
      </c>
      <c r="E30" s="55" t="n">
        <v>21</v>
      </c>
      <c r="F30" s="55" t="n">
        <v>2.73</v>
      </c>
      <c r="G30" s="55" t="n">
        <v>8</v>
      </c>
      <c r="H30" s="55" t="n">
        <v>24</v>
      </c>
      <c r="I30" s="55" t="n">
        <v>8</v>
      </c>
      <c r="J30" s="58" t="n">
        <v>0.00093287037037037</v>
      </c>
      <c r="K30" s="59" t="n">
        <v>21</v>
      </c>
      <c r="L30" s="60" t="n">
        <f aca="false">E30+G30+I30+K30</f>
        <v>58</v>
      </c>
      <c r="N30" s="72"/>
    </row>
    <row r="31" customFormat="false" ht="21.2" hidden="false" customHeight="true" outlineLevel="0" collapsed="false">
      <c r="A31" s="55" t="n">
        <v>30</v>
      </c>
      <c r="B31" s="56" t="s">
        <v>62</v>
      </c>
      <c r="C31" s="55" t="s">
        <v>63</v>
      </c>
      <c r="D31" s="56" t="n">
        <v>8.64</v>
      </c>
      <c r="E31" s="56" t="n">
        <v>16</v>
      </c>
      <c r="F31" s="62" t="n">
        <v>2.9</v>
      </c>
      <c r="G31" s="56" t="n">
        <v>9</v>
      </c>
      <c r="H31" s="56" t="n">
        <v>36</v>
      </c>
      <c r="I31" s="55" t="n">
        <v>18</v>
      </c>
      <c r="J31" s="63" t="n">
        <v>0.000981481481481481</v>
      </c>
      <c r="K31" s="64" t="n">
        <v>15</v>
      </c>
      <c r="L31" s="60" t="n">
        <f aca="false">E31+G31+I31+K31</f>
        <v>58</v>
      </c>
    </row>
    <row r="32" customFormat="false" ht="21.2" hidden="false" customHeight="true" outlineLevel="0" collapsed="false">
      <c r="A32" s="55" t="n">
        <v>31</v>
      </c>
      <c r="B32" s="56" t="s">
        <v>64</v>
      </c>
      <c r="C32" s="55" t="s">
        <v>63</v>
      </c>
      <c r="D32" s="56" t="n">
        <v>8.61</v>
      </c>
      <c r="E32" s="56" t="n">
        <v>16</v>
      </c>
      <c r="F32" s="62" t="n">
        <v>4.1</v>
      </c>
      <c r="G32" s="56" t="n">
        <v>27</v>
      </c>
      <c r="H32" s="56" t="n">
        <v>23</v>
      </c>
      <c r="I32" s="55" t="n">
        <v>7</v>
      </c>
      <c r="J32" s="73" t="n">
        <v>0.0631944444444444</v>
      </c>
      <c r="K32" s="64" t="n">
        <v>7</v>
      </c>
      <c r="L32" s="60" t="n">
        <f aca="false">E32+G32+I32+K32</f>
        <v>57</v>
      </c>
    </row>
    <row r="33" customFormat="false" ht="21.2" hidden="false" customHeight="true" outlineLevel="0" collapsed="false">
      <c r="A33" s="55" t="n">
        <v>32</v>
      </c>
      <c r="B33" s="56" t="s">
        <v>65</v>
      </c>
      <c r="C33" s="55" t="s">
        <v>37</v>
      </c>
      <c r="D33" s="56" t="n">
        <v>8.24</v>
      </c>
      <c r="E33" s="56" t="n">
        <v>21</v>
      </c>
      <c r="F33" s="62" t="n">
        <v>3.3</v>
      </c>
      <c r="G33" s="56" t="n">
        <v>14</v>
      </c>
      <c r="H33" s="56" t="n">
        <v>24</v>
      </c>
      <c r="I33" s="55" t="n">
        <v>8</v>
      </c>
      <c r="J33" s="63" t="n">
        <v>0.001</v>
      </c>
      <c r="K33" s="64" t="n">
        <v>12</v>
      </c>
      <c r="L33" s="60" t="n">
        <f aca="false">E33+G33+I33+K33</f>
        <v>55</v>
      </c>
    </row>
    <row r="34" customFormat="false" ht="21.2" hidden="false" customHeight="true" outlineLevel="0" collapsed="false">
      <c r="A34" s="55" t="n">
        <v>33</v>
      </c>
      <c r="B34" s="55" t="s">
        <v>66</v>
      </c>
      <c r="C34" s="55" t="s">
        <v>49</v>
      </c>
      <c r="D34" s="55" t="n">
        <v>8.41</v>
      </c>
      <c r="E34" s="55" t="n">
        <v>19</v>
      </c>
      <c r="F34" s="55" t="n">
        <v>3.62</v>
      </c>
      <c r="G34" s="55" t="n">
        <v>19</v>
      </c>
      <c r="H34" s="55" t="n">
        <v>26.5</v>
      </c>
      <c r="I34" s="55" t="n">
        <v>10</v>
      </c>
      <c r="J34" s="58" t="n">
        <v>0.00107291666666667</v>
      </c>
      <c r="K34" s="59" t="n">
        <v>5</v>
      </c>
      <c r="L34" s="60" t="n">
        <f aca="false">E34+G34+I34+K34</f>
        <v>53</v>
      </c>
    </row>
    <row r="35" customFormat="false" ht="21.2" hidden="false" customHeight="true" outlineLevel="0" collapsed="false">
      <c r="A35" s="55" t="n">
        <v>34</v>
      </c>
      <c r="B35" s="55" t="s">
        <v>67</v>
      </c>
      <c r="C35" s="55" t="s">
        <v>24</v>
      </c>
      <c r="D35" s="55" t="n">
        <v>8.69</v>
      </c>
      <c r="E35" s="55" t="n">
        <v>15</v>
      </c>
      <c r="F35" s="55" t="n">
        <v>3.54</v>
      </c>
      <c r="G35" s="55" t="n">
        <v>17</v>
      </c>
      <c r="H35" s="55" t="n">
        <v>25.5</v>
      </c>
      <c r="I35" s="55" t="n">
        <v>10</v>
      </c>
      <c r="J35" s="58" t="n">
        <v>0.00101388888888889</v>
      </c>
      <c r="K35" s="59" t="n">
        <v>11</v>
      </c>
      <c r="L35" s="60" t="n">
        <f aca="false">E35+G35+I35+K35</f>
        <v>53</v>
      </c>
    </row>
    <row r="36" customFormat="false" ht="21.2" hidden="false" customHeight="true" outlineLevel="0" collapsed="false">
      <c r="A36" s="55" t="n">
        <v>35</v>
      </c>
      <c r="B36" s="56" t="s">
        <v>68</v>
      </c>
      <c r="C36" s="55" t="s">
        <v>28</v>
      </c>
      <c r="D36" s="55" t="n">
        <v>8.92</v>
      </c>
      <c r="E36" s="55" t="n">
        <v>13</v>
      </c>
      <c r="F36" s="57" t="n">
        <v>3.5</v>
      </c>
      <c r="G36" s="55" t="n">
        <v>17</v>
      </c>
      <c r="H36" s="55" t="n">
        <v>23.5</v>
      </c>
      <c r="I36" s="55" t="n">
        <v>7</v>
      </c>
      <c r="J36" s="58" t="n">
        <v>0.000969907407407407</v>
      </c>
      <c r="K36" s="59" t="n">
        <v>16</v>
      </c>
      <c r="L36" s="60" t="n">
        <f aca="false">E36+G36+I36+K36</f>
        <v>53</v>
      </c>
    </row>
    <row r="37" customFormat="false" ht="21.2" hidden="false" customHeight="true" outlineLevel="0" collapsed="false">
      <c r="A37" s="55" t="n">
        <v>36</v>
      </c>
      <c r="B37" s="55" t="s">
        <v>69</v>
      </c>
      <c r="C37" s="55" t="s">
        <v>32</v>
      </c>
      <c r="D37" s="55" t="n">
        <v>9.08</v>
      </c>
      <c r="E37" s="55" t="n">
        <v>12</v>
      </c>
      <c r="F37" s="57" t="n">
        <v>2.8</v>
      </c>
      <c r="G37" s="55" t="n">
        <v>3</v>
      </c>
      <c r="H37" s="55" t="n">
        <v>29.5</v>
      </c>
      <c r="I37" s="55" t="n">
        <v>12</v>
      </c>
      <c r="J37" s="58" t="n">
        <v>0.00091087962962963</v>
      </c>
      <c r="K37" s="59" t="n">
        <v>24</v>
      </c>
      <c r="L37" s="61" t="n">
        <f aca="false">E37+G37+I37+K37</f>
        <v>51</v>
      </c>
    </row>
    <row r="38" customFormat="false" ht="21.2" hidden="false" customHeight="true" outlineLevel="0" collapsed="false">
      <c r="A38" s="55" t="n">
        <v>37</v>
      </c>
      <c r="B38" s="56" t="s">
        <v>70</v>
      </c>
      <c r="C38" s="55" t="s">
        <v>28</v>
      </c>
      <c r="D38" s="55" t="n">
        <v>8.27</v>
      </c>
      <c r="E38" s="55" t="n">
        <v>21</v>
      </c>
      <c r="F38" s="57" t="n">
        <v>3</v>
      </c>
      <c r="G38" s="55" t="n">
        <v>11</v>
      </c>
      <c r="H38" s="55" t="n">
        <v>27.5</v>
      </c>
      <c r="I38" s="55" t="n">
        <v>11</v>
      </c>
      <c r="J38" s="58" t="n">
        <v>0.00105324074074074</v>
      </c>
      <c r="K38" s="59" t="n">
        <v>7</v>
      </c>
      <c r="L38" s="60" t="n">
        <f aca="false">E38+G38+I38+K38</f>
        <v>50</v>
      </c>
    </row>
    <row r="39" customFormat="false" ht="21.2" hidden="false" customHeight="true" outlineLevel="0" collapsed="false">
      <c r="A39" s="55" t="n">
        <v>38</v>
      </c>
      <c r="B39" s="56" t="s">
        <v>71</v>
      </c>
      <c r="C39" s="55" t="s">
        <v>37</v>
      </c>
      <c r="D39" s="62" t="n">
        <v>8.6</v>
      </c>
      <c r="E39" s="56" t="n">
        <v>16</v>
      </c>
      <c r="F39" s="62" t="n">
        <v>3.4</v>
      </c>
      <c r="G39" s="56" t="n">
        <v>15</v>
      </c>
      <c r="H39" s="56" t="n">
        <v>22.5</v>
      </c>
      <c r="I39" s="55" t="n">
        <v>7</v>
      </c>
      <c r="J39" s="73" t="n">
        <v>0.0611111111111111</v>
      </c>
      <c r="K39" s="64" t="n">
        <v>11</v>
      </c>
      <c r="L39" s="60" t="n">
        <f aca="false">E39+G39+I39+K39</f>
        <v>49</v>
      </c>
    </row>
    <row r="40" customFormat="false" ht="21.2" hidden="false" customHeight="true" outlineLevel="0" collapsed="false">
      <c r="A40" s="55" t="n">
        <v>39</v>
      </c>
      <c r="B40" s="55" t="s">
        <v>72</v>
      </c>
      <c r="C40" s="55" t="s">
        <v>49</v>
      </c>
      <c r="D40" s="57" t="n">
        <v>9.1</v>
      </c>
      <c r="E40" s="55" t="n">
        <v>11</v>
      </c>
      <c r="F40" s="55" t="n">
        <v>2.91</v>
      </c>
      <c r="G40" s="55" t="n">
        <v>10</v>
      </c>
      <c r="H40" s="55" t="n">
        <v>29</v>
      </c>
      <c r="I40" s="55" t="n">
        <v>12</v>
      </c>
      <c r="J40" s="58" t="n">
        <v>0.00102662037037037</v>
      </c>
      <c r="K40" s="59" t="n">
        <v>10</v>
      </c>
      <c r="L40" s="60" t="n">
        <f aca="false">E40+G40+I40+K40</f>
        <v>43</v>
      </c>
    </row>
    <row r="41" customFormat="false" ht="21.2" hidden="false" customHeight="true" outlineLevel="0" collapsed="false">
      <c r="A41" s="66" t="n">
        <v>40</v>
      </c>
      <c r="B41" s="67" t="s">
        <v>73</v>
      </c>
      <c r="C41" s="66" t="s">
        <v>45</v>
      </c>
      <c r="D41" s="67" t="n">
        <v>8.98</v>
      </c>
      <c r="E41" s="67" t="n">
        <v>12</v>
      </c>
      <c r="F41" s="68" t="n">
        <v>3.2</v>
      </c>
      <c r="G41" s="67" t="n">
        <v>13</v>
      </c>
      <c r="H41" s="67" t="n">
        <v>29</v>
      </c>
      <c r="I41" s="66" t="n">
        <v>12</v>
      </c>
      <c r="J41" s="69" t="n">
        <v>0.00109722222222222</v>
      </c>
      <c r="K41" s="70" t="n">
        <v>3</v>
      </c>
      <c r="L41" s="71" t="n">
        <f aca="false">E41+G41+I41+K41</f>
        <v>40</v>
      </c>
    </row>
    <row r="42" customFormat="false" ht="21.2" hidden="false" customHeight="true" outlineLevel="0" collapsed="false">
      <c r="A42" s="66" t="n">
        <v>41</v>
      </c>
      <c r="B42" s="67" t="s">
        <v>74</v>
      </c>
      <c r="C42" s="66" t="s">
        <v>45</v>
      </c>
      <c r="D42" s="67" t="n">
        <v>8.53</v>
      </c>
      <c r="E42" s="67" t="n">
        <v>18</v>
      </c>
      <c r="F42" s="68" t="n">
        <v>2.6</v>
      </c>
      <c r="G42" s="67" t="n">
        <v>6</v>
      </c>
      <c r="H42" s="67" t="n">
        <v>27</v>
      </c>
      <c r="I42" s="66" t="n">
        <v>10</v>
      </c>
      <c r="J42" s="69" t="n">
        <v>0.00106597222222222</v>
      </c>
      <c r="K42" s="70" t="n">
        <v>6</v>
      </c>
      <c r="L42" s="71" t="n">
        <f aca="false">E42+G42+I42+K42</f>
        <v>40</v>
      </c>
    </row>
    <row r="43" customFormat="false" ht="19.9" hidden="false" customHeight="true" outlineLevel="0" collapsed="false">
      <c r="A43" s="55" t="n">
        <v>42</v>
      </c>
      <c r="B43" s="55" t="s">
        <v>75</v>
      </c>
      <c r="C43" s="55" t="s">
        <v>43</v>
      </c>
      <c r="D43" s="55" t="n">
        <v>9.06</v>
      </c>
      <c r="E43" s="55" t="n">
        <v>11</v>
      </c>
      <c r="F43" s="57" t="n">
        <v>3.1</v>
      </c>
      <c r="G43" s="55" t="n">
        <v>12</v>
      </c>
      <c r="H43" s="55" t="n">
        <v>30</v>
      </c>
      <c r="I43" s="55" t="n">
        <v>13</v>
      </c>
      <c r="J43" s="58" t="n">
        <v>0.00109606481481482</v>
      </c>
      <c r="K43" s="59" t="n">
        <v>3</v>
      </c>
      <c r="L43" s="60" t="n">
        <f aca="false">E43+G43+I43+K43</f>
        <v>39</v>
      </c>
    </row>
    <row r="44" s="22" customFormat="true" ht="19.9" hidden="false" customHeight="true" outlineLevel="0" collapsed="false">
      <c r="A44" s="55" t="n">
        <v>43</v>
      </c>
      <c r="B44" s="55" t="s">
        <v>76</v>
      </c>
      <c r="C44" s="55" t="s">
        <v>43</v>
      </c>
      <c r="D44" s="55" t="n">
        <v>9.54</v>
      </c>
      <c r="E44" s="55" t="n">
        <v>7</v>
      </c>
      <c r="F44" s="57" t="n">
        <v>2.9</v>
      </c>
      <c r="G44" s="55" t="n">
        <v>19</v>
      </c>
      <c r="H44" s="55" t="n">
        <v>26</v>
      </c>
      <c r="I44" s="55" t="n">
        <v>9</v>
      </c>
      <c r="J44" s="58" t="n">
        <v>0.0011087962962963</v>
      </c>
      <c r="K44" s="59" t="n">
        <v>2</v>
      </c>
      <c r="L44" s="60" t="n">
        <f aca="false">E44+G44+I44+K44</f>
        <v>37</v>
      </c>
    </row>
    <row r="45" s="22" customFormat="true" ht="19.9" hidden="false" customHeight="true" outlineLevel="0" collapsed="false">
      <c r="A45" s="55" t="n">
        <v>44</v>
      </c>
      <c r="B45" s="56" t="s">
        <v>77</v>
      </c>
      <c r="C45" s="55" t="s">
        <v>30</v>
      </c>
      <c r="D45" s="55" t="n">
        <v>8.92</v>
      </c>
      <c r="E45" s="55" t="n">
        <v>13</v>
      </c>
      <c r="F45" s="57" t="n">
        <v>2.9</v>
      </c>
      <c r="G45" s="55" t="n">
        <v>9</v>
      </c>
      <c r="H45" s="55" t="n">
        <v>31</v>
      </c>
      <c r="I45" s="55" t="n">
        <v>14</v>
      </c>
      <c r="J45" s="58" t="n">
        <v>0.00125231481481481</v>
      </c>
      <c r="K45" s="59" t="n">
        <v>0</v>
      </c>
      <c r="L45" s="60" t="n">
        <f aca="false">E45+G45+I45+K45</f>
        <v>36</v>
      </c>
    </row>
    <row r="46" s="22" customFormat="true" ht="19.9" hidden="false" customHeight="true" outlineLevel="0" collapsed="false">
      <c r="A46" s="66" t="n">
        <v>45</v>
      </c>
      <c r="B46" s="67" t="s">
        <v>78</v>
      </c>
      <c r="C46" s="66" t="s">
        <v>45</v>
      </c>
      <c r="D46" s="67" t="n">
        <v>8.84</v>
      </c>
      <c r="E46" s="67" t="n">
        <v>14</v>
      </c>
      <c r="F46" s="68" t="n">
        <v>3.2</v>
      </c>
      <c r="G46" s="67" t="n">
        <v>13</v>
      </c>
      <c r="H46" s="67" t="n">
        <v>19</v>
      </c>
      <c r="I46" s="66" t="n">
        <v>4</v>
      </c>
      <c r="J46" s="69" t="n">
        <v>0.00108564814814815</v>
      </c>
      <c r="K46" s="70" t="n">
        <v>4</v>
      </c>
      <c r="L46" s="71" t="n">
        <f aca="false">E46+G46+I46+K46</f>
        <v>35</v>
      </c>
    </row>
    <row r="47" s="22" customFormat="true" ht="19.9" hidden="false" customHeight="true" outlineLevel="0" collapsed="false">
      <c r="A47" s="55" t="n">
        <v>46</v>
      </c>
      <c r="B47" s="56" t="s">
        <v>79</v>
      </c>
      <c r="C47" s="55" t="s">
        <v>30</v>
      </c>
      <c r="D47" s="55" t="n">
        <v>9.12</v>
      </c>
      <c r="E47" s="55" t="n">
        <v>11</v>
      </c>
      <c r="F47" s="57" t="n">
        <v>3</v>
      </c>
      <c r="G47" s="55" t="n">
        <v>11</v>
      </c>
      <c r="H47" s="55" t="n">
        <v>29</v>
      </c>
      <c r="I47" s="55" t="n">
        <v>12</v>
      </c>
      <c r="J47" s="58" t="n">
        <v>0.0012650462962963</v>
      </c>
      <c r="K47" s="59" t="n">
        <v>0</v>
      </c>
      <c r="L47" s="60" t="n">
        <f aca="false">E47+G47+I47+K47</f>
        <v>34</v>
      </c>
    </row>
    <row r="48" customFormat="false" ht="19.9" hidden="false" customHeight="true" outlineLevel="0" collapsed="false">
      <c r="A48" s="55" t="n">
        <v>47</v>
      </c>
      <c r="B48" s="56" t="s">
        <v>80</v>
      </c>
      <c r="C48" s="55" t="s">
        <v>30</v>
      </c>
      <c r="D48" s="55" t="n">
        <v>8.61</v>
      </c>
      <c r="E48" s="55" t="n">
        <v>16</v>
      </c>
      <c r="F48" s="57" t="n">
        <v>3</v>
      </c>
      <c r="G48" s="55" t="n">
        <v>11</v>
      </c>
      <c r="H48" s="55" t="n">
        <v>23.5</v>
      </c>
      <c r="I48" s="55" t="n">
        <v>7</v>
      </c>
      <c r="J48" s="58" t="n">
        <v>0.00123842592592593</v>
      </c>
      <c r="K48" s="59" t="n">
        <v>0</v>
      </c>
      <c r="L48" s="60" t="n">
        <f aca="false">E48+G48+I48+K48</f>
        <v>34</v>
      </c>
    </row>
    <row r="49" s="22" customFormat="true" ht="19.9" hidden="false" customHeight="true" outlineLevel="0" collapsed="false">
      <c r="A49" s="55" t="n">
        <v>48</v>
      </c>
      <c r="B49" s="56" t="s">
        <v>81</v>
      </c>
      <c r="C49" s="55" t="s">
        <v>63</v>
      </c>
      <c r="D49" s="56" t="n">
        <v>8.91</v>
      </c>
      <c r="E49" s="56" t="n">
        <v>13</v>
      </c>
      <c r="F49" s="62" t="n">
        <v>3</v>
      </c>
      <c r="G49" s="56" t="n">
        <v>11</v>
      </c>
      <c r="H49" s="56" t="n">
        <v>24</v>
      </c>
      <c r="I49" s="55" t="n">
        <v>8</v>
      </c>
      <c r="J49" s="63" t="n">
        <v>0.00111458333333333</v>
      </c>
      <c r="K49" s="64" t="n">
        <v>1</v>
      </c>
      <c r="L49" s="60" t="n">
        <f aca="false">E49+G49+I49+K49</f>
        <v>33</v>
      </c>
    </row>
    <row r="50" s="22" customFormat="true" ht="19.9" hidden="false" customHeight="true" outlineLevel="0" collapsed="false">
      <c r="A50" s="55" t="n">
        <v>49</v>
      </c>
      <c r="B50" s="55" t="s">
        <v>82</v>
      </c>
      <c r="C50" s="55" t="s">
        <v>51</v>
      </c>
      <c r="D50" s="55" t="n">
        <v>9.21</v>
      </c>
      <c r="E50" s="55" t="n">
        <v>10</v>
      </c>
      <c r="F50" s="57" t="n">
        <v>2.5</v>
      </c>
      <c r="G50" s="55" t="n">
        <v>5</v>
      </c>
      <c r="H50" s="55" t="n">
        <v>23</v>
      </c>
      <c r="I50" s="55" t="n">
        <v>7</v>
      </c>
      <c r="J50" s="58" t="n">
        <v>0.00106828703703704</v>
      </c>
      <c r="K50" s="59" t="n">
        <v>6</v>
      </c>
      <c r="L50" s="60" t="n">
        <f aca="false">E50+G50+I50+K50</f>
        <v>28</v>
      </c>
    </row>
    <row r="51" s="22" customFormat="true" ht="19.9" hidden="false" customHeight="true" outlineLevel="0" collapsed="false">
      <c r="A51" s="55" t="n">
        <v>50</v>
      </c>
      <c r="B51" s="55" t="s">
        <v>83</v>
      </c>
      <c r="C51" s="55" t="s">
        <v>84</v>
      </c>
      <c r="D51" s="55" t="n">
        <v>9.52</v>
      </c>
      <c r="E51" s="55" t="n">
        <v>7</v>
      </c>
      <c r="F51" s="57" t="n">
        <v>3.2</v>
      </c>
      <c r="G51" s="55" t="n">
        <v>13</v>
      </c>
      <c r="H51" s="55" t="n">
        <v>21.5</v>
      </c>
      <c r="I51" s="55" t="n">
        <v>6</v>
      </c>
      <c r="J51" s="58" t="n">
        <v>0.00114814814814815</v>
      </c>
      <c r="K51" s="59" t="n">
        <v>0</v>
      </c>
      <c r="L51" s="60" t="n">
        <f aca="false">E51+G51+I51+K51</f>
        <v>26</v>
      </c>
    </row>
    <row r="52" s="22" customFormat="true" ht="19.9" hidden="false" customHeight="true" outlineLevel="0" collapsed="false">
      <c r="A52" s="55" t="n">
        <v>51</v>
      </c>
      <c r="B52" s="56" t="s">
        <v>85</v>
      </c>
      <c r="C52" s="55" t="s">
        <v>63</v>
      </c>
      <c r="D52" s="62" t="n">
        <v>9.8</v>
      </c>
      <c r="E52" s="56" t="n">
        <v>5</v>
      </c>
      <c r="F52" s="62" t="n">
        <v>2.8</v>
      </c>
      <c r="G52" s="56" t="n">
        <v>8</v>
      </c>
      <c r="H52" s="56" t="n">
        <v>30</v>
      </c>
      <c r="I52" s="55" t="n">
        <v>13</v>
      </c>
      <c r="J52" s="63" t="n">
        <v>0.00114930555555556</v>
      </c>
      <c r="K52" s="64" t="n">
        <v>0</v>
      </c>
      <c r="L52" s="60" t="n">
        <f aca="false">E52+G52+I52+K52</f>
        <v>26</v>
      </c>
    </row>
    <row r="53" customFormat="false" ht="19.9" hidden="false" customHeight="true" outlineLevel="0" collapsed="false">
      <c r="A53" s="55" t="n">
        <v>52</v>
      </c>
      <c r="B53" s="55" t="s">
        <v>86</v>
      </c>
      <c r="C53" s="55" t="s">
        <v>84</v>
      </c>
      <c r="D53" s="55" t="n">
        <v>9.54</v>
      </c>
      <c r="E53" s="55" t="n">
        <v>7</v>
      </c>
      <c r="F53" s="74" t="n">
        <v>2.3</v>
      </c>
      <c r="G53" s="55" t="n">
        <v>3</v>
      </c>
      <c r="H53" s="75" t="n">
        <v>29</v>
      </c>
      <c r="I53" s="55" t="n">
        <v>12</v>
      </c>
      <c r="J53" s="58" t="n">
        <v>0.00127430555555556</v>
      </c>
      <c r="K53" s="59" t="n">
        <v>0</v>
      </c>
      <c r="L53" s="60" t="n">
        <f aca="false">E53+G53+I53+K53</f>
        <v>22</v>
      </c>
    </row>
    <row r="54" s="22" customFormat="true" ht="19.9" hidden="false" customHeight="true" outlineLevel="0" collapsed="false">
      <c r="A54" s="55" t="n">
        <v>53</v>
      </c>
      <c r="B54" s="55" t="s">
        <v>87</v>
      </c>
      <c r="C54" s="55" t="s">
        <v>84</v>
      </c>
      <c r="D54" s="55" t="n">
        <v>9.56</v>
      </c>
      <c r="E54" s="55" t="n">
        <v>6</v>
      </c>
      <c r="F54" s="57" t="n">
        <v>2.9</v>
      </c>
      <c r="G54" s="55" t="n">
        <v>9</v>
      </c>
      <c r="H54" s="55" t="n">
        <v>17.5</v>
      </c>
      <c r="I54" s="55" t="n">
        <v>3</v>
      </c>
      <c r="J54" s="58" t="n">
        <v>0.00109259259259259</v>
      </c>
      <c r="K54" s="59" t="n">
        <v>3</v>
      </c>
      <c r="L54" s="60" t="n">
        <f aca="false">E54+G54+I54+K54</f>
        <v>21</v>
      </c>
    </row>
    <row r="55" s="22" customFormat="true" ht="19.9" hidden="false" customHeight="true" outlineLevel="0" collapsed="false">
      <c r="A55" s="55" t="n">
        <v>54</v>
      </c>
      <c r="B55" s="55" t="s">
        <v>88</v>
      </c>
      <c r="C55" s="55" t="s">
        <v>51</v>
      </c>
      <c r="D55" s="55" t="n">
        <v>9.25</v>
      </c>
      <c r="E55" s="55" t="n">
        <v>9</v>
      </c>
      <c r="F55" s="57" t="n">
        <v>2.2</v>
      </c>
      <c r="G55" s="55" t="n">
        <v>3</v>
      </c>
      <c r="H55" s="55" t="n">
        <v>26</v>
      </c>
      <c r="I55" s="55" t="n">
        <v>9</v>
      </c>
      <c r="J55" s="58" t="n">
        <v>0.0011400462962963</v>
      </c>
      <c r="K55" s="59" t="n">
        <v>0</v>
      </c>
      <c r="L55" s="60" t="n">
        <f aca="false">E55+G55+I55+K55</f>
        <v>21</v>
      </c>
    </row>
    <row r="56" s="22" customFormat="true" ht="19.9" hidden="false" customHeight="true" outlineLevel="0" collapsed="false">
      <c r="A56" s="55" t="n">
        <v>55</v>
      </c>
      <c r="B56" s="55" t="s">
        <v>89</v>
      </c>
      <c r="C56" s="55" t="s">
        <v>84</v>
      </c>
      <c r="D56" s="55" t="n">
        <v>9.66</v>
      </c>
      <c r="E56" s="55" t="n">
        <v>5</v>
      </c>
      <c r="F56" s="57" t="n">
        <v>3</v>
      </c>
      <c r="G56" s="55" t="n">
        <v>11</v>
      </c>
      <c r="H56" s="75" t="n">
        <v>19</v>
      </c>
      <c r="I56" s="55" t="n">
        <v>4</v>
      </c>
      <c r="J56" s="58" t="n">
        <v>0.00113657407407407</v>
      </c>
      <c r="K56" s="59" t="n">
        <v>0</v>
      </c>
      <c r="L56" s="60" t="n">
        <f aca="false">E56+G56+I56+K56</f>
        <v>20</v>
      </c>
    </row>
    <row r="57" s="22" customFormat="true" ht="19.9" hidden="false" customHeight="true" outlineLevel="0" collapsed="false">
      <c r="A57" s="55" t="n">
        <v>56</v>
      </c>
      <c r="B57" s="55" t="s">
        <v>90</v>
      </c>
      <c r="C57" s="55" t="s">
        <v>43</v>
      </c>
      <c r="D57" s="55" t="n">
        <v>9.43</v>
      </c>
      <c r="E57" s="55" t="n">
        <v>8</v>
      </c>
      <c r="F57" s="57" t="n">
        <v>2.2</v>
      </c>
      <c r="G57" s="55" t="n">
        <v>3</v>
      </c>
      <c r="H57" s="55" t="n">
        <v>22</v>
      </c>
      <c r="I57" s="55" t="n">
        <v>6</v>
      </c>
      <c r="J57" s="58" t="n">
        <v>0.0011712962962963</v>
      </c>
      <c r="K57" s="59" t="n">
        <v>0</v>
      </c>
      <c r="L57" s="60" t="n">
        <f aca="false">E57+G57+I57+K57</f>
        <v>17</v>
      </c>
    </row>
    <row r="58" customFormat="false" ht="19.9" hidden="false" customHeight="true" outlineLevel="0" collapsed="false">
      <c r="A58" s="55"/>
      <c r="B58" s="76" t="s">
        <v>91</v>
      </c>
      <c r="C58" s="76" t="s">
        <v>32</v>
      </c>
      <c r="D58" s="76" t="n">
        <v>9.37</v>
      </c>
      <c r="E58" s="76" t="n">
        <v>8</v>
      </c>
      <c r="F58" s="76" t="n">
        <v>3.14</v>
      </c>
      <c r="G58" s="76" t="n">
        <v>12</v>
      </c>
      <c r="H58" s="76" t="n">
        <v>27</v>
      </c>
      <c r="I58" s="76" t="n">
        <v>10</v>
      </c>
      <c r="J58" s="77" t="n">
        <v>0.000979166666666667</v>
      </c>
      <c r="K58" s="78" t="n">
        <v>15</v>
      </c>
      <c r="L58" s="79" t="n">
        <f aca="false">E58+G58+I58+K58</f>
        <v>45</v>
      </c>
    </row>
    <row r="59" s="22" customFormat="true" ht="19.9" hidden="false" customHeight="true" outlineLevel="0" collapsed="false"/>
    <row r="60" s="22" customFormat="true" ht="19.9" hidden="false" customHeight="true" outlineLevel="0" collapsed="false">
      <c r="A60" s="80"/>
      <c r="B60" s="81"/>
      <c r="C60" s="81"/>
      <c r="D60" s="11"/>
      <c r="E60" s="11"/>
      <c r="F60" s="11"/>
      <c r="G60" s="11"/>
      <c r="H60" s="11"/>
      <c r="I60" s="11"/>
      <c r="J60" s="11"/>
      <c r="K60" s="11"/>
      <c r="L60" s="11"/>
      <c r="M60" s="82"/>
    </row>
    <row r="61" s="22" customFormat="true" ht="19.9" hidden="false" customHeight="true" outlineLevel="0" collapsed="false">
      <c r="A61" s="80"/>
      <c r="B61" s="81"/>
      <c r="C61" s="81"/>
      <c r="D61" s="11"/>
      <c r="E61" s="11"/>
      <c r="F61" s="11"/>
      <c r="G61" s="11"/>
      <c r="H61" s="11"/>
      <c r="I61" s="11"/>
      <c r="J61" s="11"/>
      <c r="K61" s="11"/>
      <c r="L61" s="11"/>
      <c r="M61" s="82"/>
    </row>
    <row r="62" s="22" customFormat="true" ht="19.9" hidden="false" customHeight="true" outlineLevel="0" collapsed="false">
      <c r="A62" s="80"/>
      <c r="B62" s="81"/>
      <c r="C62" s="81"/>
      <c r="D62" s="11"/>
      <c r="E62" s="11"/>
      <c r="F62" s="11"/>
      <c r="G62" s="11"/>
      <c r="H62" s="11"/>
      <c r="I62" s="11"/>
      <c r="J62" s="11"/>
      <c r="K62" s="11"/>
      <c r="L62" s="11"/>
      <c r="M62" s="82"/>
    </row>
    <row r="63" customFormat="false" ht="19.9" hidden="false" customHeight="true" outlineLevel="0" collapsed="false">
      <c r="A63" s="11"/>
      <c r="B63" s="81"/>
      <c r="C63" s="81"/>
      <c r="D63" s="11"/>
      <c r="E63" s="11"/>
      <c r="F63" s="11"/>
      <c r="G63" s="11"/>
      <c r="H63" s="11"/>
      <c r="I63" s="11"/>
      <c r="J63" s="11"/>
      <c r="K63" s="11"/>
      <c r="L63" s="11"/>
      <c r="M63" s="83"/>
    </row>
    <row r="64" customFormat="false" ht="19.9" hidden="false" customHeight="true" outlineLevel="0" collapsed="false">
      <c r="A64" s="11"/>
      <c r="B64" s="81"/>
      <c r="C64" s="81"/>
      <c r="D64" s="11"/>
      <c r="E64" s="11"/>
      <c r="F64" s="11"/>
      <c r="G64" s="11"/>
      <c r="H64" s="11"/>
      <c r="I64" s="11"/>
      <c r="J64" s="11"/>
      <c r="K64" s="11"/>
      <c r="L64" s="11"/>
      <c r="M64" s="83"/>
    </row>
    <row r="65" customFormat="false" ht="19.9" hidden="false" customHeight="true" outlineLevel="0" collapsed="false">
      <c r="A65" s="11"/>
      <c r="B65" s="81"/>
      <c r="C65" s="81"/>
      <c r="D65" s="11"/>
      <c r="E65" s="11"/>
      <c r="F65" s="11"/>
      <c r="G65" s="11"/>
      <c r="H65" s="11"/>
      <c r="I65" s="11"/>
      <c r="J65" s="11"/>
      <c r="K65" s="11"/>
      <c r="L65" s="11"/>
      <c r="M65" s="83"/>
    </row>
    <row r="66" customFormat="false" ht="19.9" hidden="false" customHeight="true" outlineLevel="0" collapsed="false">
      <c r="A66" s="11"/>
      <c r="B66" s="81"/>
      <c r="C66" s="81"/>
      <c r="D66" s="11"/>
      <c r="E66" s="11"/>
      <c r="F66" s="84"/>
      <c r="G66" s="11"/>
      <c r="H66" s="11"/>
      <c r="I66" s="11"/>
      <c r="J66" s="11"/>
      <c r="K66" s="11"/>
      <c r="L66" s="11"/>
      <c r="M66" s="83"/>
    </row>
    <row r="67" customFormat="false" ht="19.9" hidden="false" customHeight="true" outlineLevel="0" collapsed="false">
      <c r="A67" s="11"/>
      <c r="B67" s="81"/>
      <c r="C67" s="81"/>
      <c r="D67" s="11"/>
      <c r="E67" s="11"/>
      <c r="F67" s="11"/>
      <c r="G67" s="11"/>
      <c r="H67" s="11"/>
      <c r="I67" s="11"/>
      <c r="J67" s="11"/>
      <c r="K67" s="11"/>
      <c r="L67" s="11"/>
      <c r="M67" s="83"/>
    </row>
    <row r="68" customFormat="false" ht="19.9" hidden="false" customHeight="true" outlineLevel="0" collapsed="false">
      <c r="A68" s="11"/>
      <c r="B68" s="81"/>
      <c r="C68" s="81"/>
      <c r="D68" s="11"/>
      <c r="E68" s="11"/>
      <c r="F68" s="84"/>
      <c r="G68" s="11"/>
      <c r="H68" s="11"/>
      <c r="I68" s="11"/>
      <c r="J68" s="11"/>
      <c r="K68" s="11"/>
      <c r="L68" s="11"/>
      <c r="M68" s="11"/>
      <c r="N68" s="3"/>
    </row>
    <row r="69" customFormat="false" ht="19.9" hidden="false" customHeight="true" outlineLevel="0" collapsed="false">
      <c r="A69" s="11"/>
      <c r="B69" s="81"/>
      <c r="C69" s="8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3"/>
    </row>
    <row r="70" customFormat="false" ht="19.9" hidden="false" customHeight="true" outlineLevel="0" collapsed="false">
      <c r="A70" s="11"/>
      <c r="B70" s="81"/>
      <c r="C70" s="81"/>
      <c r="D70" s="11"/>
      <c r="E70" s="11"/>
      <c r="F70" s="84"/>
      <c r="G70" s="11"/>
      <c r="H70" s="11"/>
      <c r="I70" s="11"/>
      <c r="J70" s="11"/>
      <c r="K70" s="11"/>
      <c r="L70" s="11"/>
      <c r="M70" s="11"/>
      <c r="N70" s="3"/>
    </row>
    <row r="71" customFormat="false" ht="19.9" hidden="false" customHeight="true" outlineLevel="0" collapsed="false">
      <c r="A71" s="11"/>
      <c r="B71" s="81"/>
      <c r="C71" s="81"/>
      <c r="D71" s="11"/>
      <c r="E71" s="11"/>
      <c r="F71" s="84"/>
      <c r="G71" s="11"/>
      <c r="H71" s="11"/>
      <c r="I71" s="11"/>
      <c r="J71" s="11"/>
      <c r="K71" s="11"/>
      <c r="L71" s="11"/>
      <c r="M71" s="11"/>
      <c r="N71" s="3"/>
    </row>
    <row r="72" customFormat="false" ht="19.9" hidden="false" customHeight="true" outlineLevel="0" collapsed="false">
      <c r="A72" s="11"/>
      <c r="B72" s="81"/>
      <c r="C72" s="81"/>
      <c r="D72" s="11"/>
      <c r="E72" s="11"/>
      <c r="F72" s="11"/>
      <c r="G72" s="11"/>
      <c r="H72" s="11"/>
      <c r="I72" s="11"/>
      <c r="J72" s="85"/>
      <c r="K72" s="11"/>
      <c r="L72" s="11"/>
      <c r="M72" s="11"/>
      <c r="N72" s="3"/>
    </row>
    <row r="73" customFormat="false" ht="21.2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3"/>
    </row>
    <row r="74" customFormat="false" ht="21.2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3"/>
    </row>
    <row r="75" customFormat="false" ht="21.2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3"/>
    </row>
    <row r="76" customFormat="false" ht="21.2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3"/>
    </row>
    <row r="77" customFormat="false" ht="21.2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"/>
    </row>
    <row r="78" customFormat="false" ht="21.2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"/>
    </row>
    <row r="79" customFormat="false" ht="21.2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3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3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3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3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3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3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3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3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3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3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3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3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3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3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3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3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3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3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3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3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3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3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3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3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3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3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3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3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3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3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3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3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3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3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3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3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3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3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3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3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3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3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3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3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3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3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3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3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3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3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3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3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3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3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3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3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3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3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3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3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3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3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3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3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3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3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3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3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3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3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3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3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3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3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3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3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3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3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3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3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3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3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3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3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3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3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3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3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3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3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3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3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3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3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3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3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3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3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3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3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3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3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3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3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3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3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3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3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3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3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3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3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3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3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3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3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3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3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3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3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3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3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3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3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3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3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3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3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3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3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3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3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3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3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3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3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3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3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3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3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3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3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3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3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3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3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3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3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3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3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3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3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3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3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3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3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3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3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3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3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3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3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3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3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3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3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3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3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3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3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3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3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3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3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3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3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3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3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3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3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3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3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3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3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3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3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3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3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3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3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3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3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3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3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3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3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3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3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3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3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3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3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3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3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3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3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3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3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3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3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3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3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3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3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3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3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3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3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3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3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3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3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3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3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3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3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3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3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3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3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3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3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3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3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3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3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3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3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3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3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3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3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3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3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3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3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3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3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3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3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3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3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3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3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3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3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3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3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3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3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3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3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3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3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3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3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3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3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3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3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3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3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3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3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3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3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3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3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3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3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3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3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3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3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3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3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3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3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3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3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3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3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3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3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3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3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3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3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3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3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3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3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3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3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3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3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3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3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3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3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3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3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3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3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3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3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3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3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3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3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3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3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3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3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3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3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3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3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3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3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3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3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3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3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3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3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3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3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3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3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3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3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3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3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3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3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3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3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3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3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3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3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3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3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3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3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3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3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3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3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3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3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3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3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3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3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3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3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3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3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3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3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3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3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3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3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3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3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3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3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3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3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3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3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3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3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3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3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3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3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3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3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3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3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3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3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3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3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3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3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3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3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3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3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3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3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3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3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3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3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3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3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3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3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3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3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3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3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3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3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3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3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3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3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3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3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3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3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3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3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3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3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3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3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3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3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3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3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3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3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</sheetData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1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69" activeCellId="0" sqref="A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8.41"/>
    <col collapsed="false" customWidth="true" hidden="false" outlineLevel="0" max="9" min="9" style="0" width="5.71"/>
    <col collapsed="false" customWidth="true" hidden="false" outlineLevel="0" max="10" min="10" style="0" width="8.85"/>
  </cols>
  <sheetData>
    <row r="1" customFormat="false" ht="18.75" hidden="false" customHeight="false" outlineLevel="0" collapsed="false">
      <c r="A1" s="86" t="s">
        <v>0</v>
      </c>
      <c r="B1" s="87"/>
      <c r="C1" s="87"/>
      <c r="D1" s="87"/>
      <c r="E1" s="87"/>
      <c r="F1" s="87"/>
      <c r="G1" s="87"/>
      <c r="H1" s="87"/>
      <c r="I1" s="87"/>
      <c r="J1" s="88"/>
    </row>
    <row r="2" customFormat="false" ht="21.2" hidden="false" customHeight="true" outlineLevel="0" collapsed="false">
      <c r="A2" s="89" t="s">
        <v>4</v>
      </c>
      <c r="B2" s="90" t="s">
        <v>15</v>
      </c>
      <c r="C2" s="90" t="s">
        <v>92</v>
      </c>
      <c r="D2" s="90" t="s">
        <v>17</v>
      </c>
      <c r="E2" s="90" t="s">
        <v>92</v>
      </c>
      <c r="F2" s="90" t="s">
        <v>18</v>
      </c>
      <c r="G2" s="90" t="s">
        <v>92</v>
      </c>
      <c r="H2" s="90" t="s">
        <v>19</v>
      </c>
      <c r="I2" s="91" t="s">
        <v>92</v>
      </c>
      <c r="J2" s="92" t="s">
        <v>93</v>
      </c>
    </row>
    <row r="3" customFormat="false" ht="21.2" hidden="false" customHeight="true" outlineLevel="0" collapsed="false">
      <c r="A3" s="93" t="s">
        <v>91</v>
      </c>
      <c r="B3" s="76" t="n">
        <v>9.37</v>
      </c>
      <c r="C3" s="76" t="n">
        <v>8</v>
      </c>
      <c r="D3" s="76" t="n">
        <v>3.14</v>
      </c>
      <c r="E3" s="76" t="n">
        <v>12</v>
      </c>
      <c r="F3" s="76" t="n">
        <v>27</v>
      </c>
      <c r="G3" s="76" t="n">
        <v>10</v>
      </c>
      <c r="H3" s="77" t="n">
        <v>0.000979166666666667</v>
      </c>
      <c r="I3" s="78" t="n">
        <v>15</v>
      </c>
      <c r="J3" s="94" t="n">
        <f aca="false">C3+E3+G3+I3</f>
        <v>45</v>
      </c>
      <c r="K3" s="3"/>
    </row>
    <row r="4" customFormat="false" ht="21.2" hidden="false" customHeight="true" outlineLevel="0" collapsed="false">
      <c r="A4" s="7" t="s">
        <v>69</v>
      </c>
      <c r="B4" s="55" t="n">
        <v>9.08</v>
      </c>
      <c r="C4" s="55" t="n">
        <v>12</v>
      </c>
      <c r="D4" s="57" t="n">
        <v>2.8</v>
      </c>
      <c r="E4" s="55" t="n">
        <v>3</v>
      </c>
      <c r="F4" s="55" t="n">
        <v>29.5</v>
      </c>
      <c r="G4" s="55" t="n">
        <v>12</v>
      </c>
      <c r="H4" s="58" t="n">
        <v>0.00091087962962963</v>
      </c>
      <c r="I4" s="59" t="n">
        <v>24</v>
      </c>
      <c r="J4" s="61" t="n">
        <f aca="false">C4+E4+G4+I4</f>
        <v>51</v>
      </c>
      <c r="K4" s="3"/>
    </row>
    <row r="5" customFormat="false" ht="21.2" hidden="false" customHeight="true" outlineLevel="0" collapsed="false">
      <c r="A5" s="7" t="s">
        <v>54</v>
      </c>
      <c r="B5" s="55" t="n">
        <v>8.05</v>
      </c>
      <c r="C5" s="55" t="n">
        <v>23</v>
      </c>
      <c r="D5" s="57" t="n">
        <v>2.6</v>
      </c>
      <c r="E5" s="55" t="n">
        <v>6</v>
      </c>
      <c r="F5" s="55" t="n">
        <v>41</v>
      </c>
      <c r="G5" s="55" t="n">
        <v>23</v>
      </c>
      <c r="H5" s="58" t="n">
        <v>0.0010150462962963</v>
      </c>
      <c r="I5" s="59" t="n">
        <v>11</v>
      </c>
      <c r="J5" s="61" t="n">
        <f aca="false">C5+E5+G5+I5</f>
        <v>63</v>
      </c>
      <c r="K5" s="3"/>
    </row>
    <row r="6" customFormat="false" ht="21.2" hidden="false" customHeight="true" outlineLevel="0" collapsed="false">
      <c r="A6" s="7" t="s">
        <v>38</v>
      </c>
      <c r="B6" s="55" t="n">
        <v>7.78</v>
      </c>
      <c r="C6" s="55" t="n">
        <v>28</v>
      </c>
      <c r="D6" s="55" t="n">
        <v>3.65</v>
      </c>
      <c r="E6" s="55" t="n">
        <v>19</v>
      </c>
      <c r="F6" s="55" t="n">
        <v>39</v>
      </c>
      <c r="G6" s="55" t="n">
        <v>21</v>
      </c>
      <c r="H6" s="58" t="n">
        <v>0.000958333333333333</v>
      </c>
      <c r="I6" s="59" t="n">
        <v>18</v>
      </c>
      <c r="J6" s="61" t="n">
        <f aca="false">C6+E6+G6+I6</f>
        <v>86</v>
      </c>
      <c r="K6" s="3"/>
    </row>
    <row r="7" customFormat="false" ht="21.2" hidden="false" customHeight="true" outlineLevel="0" collapsed="false">
      <c r="A7" s="7" t="s">
        <v>31</v>
      </c>
      <c r="B7" s="57" t="n">
        <v>8.3</v>
      </c>
      <c r="C7" s="55" t="n">
        <v>20</v>
      </c>
      <c r="D7" s="55" t="n">
        <v>3.94</v>
      </c>
      <c r="E7" s="55" t="n">
        <v>24</v>
      </c>
      <c r="F7" s="55" t="n">
        <v>31</v>
      </c>
      <c r="G7" s="55" t="n">
        <v>14</v>
      </c>
      <c r="H7" s="58" t="n">
        <v>0.000846064814814815</v>
      </c>
      <c r="I7" s="59" t="n">
        <v>33</v>
      </c>
      <c r="J7" s="61" t="n">
        <f aca="false">C7+E7+G7+I7</f>
        <v>91</v>
      </c>
    </row>
    <row r="8" customFormat="false" ht="21.2" hidden="false" customHeight="true" outlineLevel="0" collapsed="false">
      <c r="A8" s="89" t="s">
        <v>8</v>
      </c>
      <c r="B8" s="55"/>
      <c r="C8" s="55"/>
      <c r="D8" s="55"/>
      <c r="E8" s="55"/>
      <c r="F8" s="55"/>
      <c r="G8" s="55"/>
      <c r="H8" s="55"/>
      <c r="I8" s="59"/>
      <c r="J8" s="71" t="n">
        <f aca="false">SUM(J4:J7)</f>
        <v>291</v>
      </c>
    </row>
    <row r="9" customFormat="false" ht="21.2" hidden="false" customHeight="true" outlineLevel="0" collapsed="false">
      <c r="A9" s="7" t="s">
        <v>66</v>
      </c>
      <c r="B9" s="55" t="n">
        <v>8.41</v>
      </c>
      <c r="C9" s="55" t="n">
        <v>19</v>
      </c>
      <c r="D9" s="55" t="n">
        <v>3.62</v>
      </c>
      <c r="E9" s="55" t="n">
        <v>19</v>
      </c>
      <c r="F9" s="55" t="n">
        <v>26.5</v>
      </c>
      <c r="G9" s="55" t="n">
        <v>10</v>
      </c>
      <c r="H9" s="58" t="n">
        <v>0.00107291666666667</v>
      </c>
      <c r="I9" s="59" t="n">
        <v>5</v>
      </c>
      <c r="J9" s="61" t="n">
        <f aca="false">C9+E9+G9+I9</f>
        <v>53</v>
      </c>
    </row>
    <row r="10" customFormat="false" ht="21.2" hidden="false" customHeight="true" outlineLevel="0" collapsed="false">
      <c r="A10" s="7" t="s">
        <v>55</v>
      </c>
      <c r="B10" s="55" t="n">
        <v>8.68</v>
      </c>
      <c r="C10" s="55" t="n">
        <v>15</v>
      </c>
      <c r="D10" s="55" t="n">
        <v>3.32</v>
      </c>
      <c r="E10" s="55" t="n">
        <v>14</v>
      </c>
      <c r="F10" s="55" t="n">
        <v>28</v>
      </c>
      <c r="G10" s="55" t="n">
        <v>11</v>
      </c>
      <c r="H10" s="58" t="n">
        <v>0.000921296296296296</v>
      </c>
      <c r="I10" s="59" t="n">
        <v>23</v>
      </c>
      <c r="J10" s="61" t="n">
        <f aca="false">C10+E10+G10+I10</f>
        <v>63</v>
      </c>
    </row>
    <row r="11" customFormat="false" ht="21.2" hidden="false" customHeight="true" outlineLevel="0" collapsed="false">
      <c r="A11" s="7" t="s">
        <v>48</v>
      </c>
      <c r="B11" s="55" t="n">
        <v>8.46</v>
      </c>
      <c r="C11" s="55" t="n">
        <v>18</v>
      </c>
      <c r="D11" s="55" t="n">
        <v>3.17</v>
      </c>
      <c r="E11" s="55" t="n">
        <v>13</v>
      </c>
      <c r="F11" s="55" t="n">
        <v>27.5</v>
      </c>
      <c r="G11" s="55" t="n">
        <v>11</v>
      </c>
      <c r="H11" s="58" t="n">
        <v>0.000859953703703704</v>
      </c>
      <c r="I11" s="59" t="n">
        <v>31</v>
      </c>
      <c r="J11" s="61" t="n">
        <f aca="false">C11+E11+G11+I11</f>
        <v>73</v>
      </c>
    </row>
    <row r="12" customFormat="false" ht="21.2" hidden="false" customHeight="true" outlineLevel="0" collapsed="false">
      <c r="A12" s="7" t="s">
        <v>72</v>
      </c>
      <c r="B12" s="57" t="n">
        <v>9.1</v>
      </c>
      <c r="C12" s="55" t="n">
        <v>11</v>
      </c>
      <c r="D12" s="55" t="n">
        <v>2.91</v>
      </c>
      <c r="E12" s="55" t="n">
        <v>10</v>
      </c>
      <c r="F12" s="55" t="n">
        <v>29</v>
      </c>
      <c r="G12" s="55" t="n">
        <v>12</v>
      </c>
      <c r="H12" s="58" t="n">
        <v>0.00102662037037037</v>
      </c>
      <c r="I12" s="59" t="n">
        <v>10</v>
      </c>
      <c r="J12" s="61" t="n">
        <f aca="false">C12+E12+G12+I12</f>
        <v>43</v>
      </c>
    </row>
    <row r="13" customFormat="false" ht="21.2" hidden="false" customHeight="true" outlineLevel="0" collapsed="false">
      <c r="A13" s="89" t="s">
        <v>5</v>
      </c>
      <c r="B13" s="55"/>
      <c r="C13" s="55"/>
      <c r="D13" s="55"/>
      <c r="E13" s="55"/>
      <c r="F13" s="55"/>
      <c r="G13" s="55"/>
      <c r="H13" s="55"/>
      <c r="I13" s="59"/>
      <c r="J13" s="71" t="n">
        <f aca="false">SUM(J9:J12)</f>
        <v>232</v>
      </c>
    </row>
    <row r="14" customFormat="false" ht="21.2" hidden="false" customHeight="true" outlineLevel="0" collapsed="false">
      <c r="A14" s="7" t="s">
        <v>61</v>
      </c>
      <c r="B14" s="55" t="n">
        <v>8.17</v>
      </c>
      <c r="C14" s="55" t="n">
        <v>21</v>
      </c>
      <c r="D14" s="55" t="n">
        <v>2.73</v>
      </c>
      <c r="E14" s="55" t="n">
        <v>8</v>
      </c>
      <c r="F14" s="55" t="n">
        <v>24</v>
      </c>
      <c r="G14" s="55" t="n">
        <v>8</v>
      </c>
      <c r="H14" s="58" t="n">
        <v>0.00093287037037037</v>
      </c>
      <c r="I14" s="59" t="n">
        <v>21</v>
      </c>
      <c r="J14" s="61" t="n">
        <f aca="false">C14+E14+G14+I14</f>
        <v>58</v>
      </c>
    </row>
    <row r="15" customFormat="false" ht="21.2" hidden="false" customHeight="true" outlineLevel="0" collapsed="false">
      <c r="A15" s="7" t="s">
        <v>25</v>
      </c>
      <c r="B15" s="55" t="n">
        <v>7.89</v>
      </c>
      <c r="C15" s="55" t="n">
        <v>26</v>
      </c>
      <c r="D15" s="57" t="n">
        <v>4.1</v>
      </c>
      <c r="E15" s="55" t="n">
        <v>27</v>
      </c>
      <c r="F15" s="55" t="n">
        <v>38.5</v>
      </c>
      <c r="G15" s="55" t="n">
        <v>20</v>
      </c>
      <c r="H15" s="58" t="n">
        <v>0.000921296296296296</v>
      </c>
      <c r="I15" s="59" t="n">
        <v>23</v>
      </c>
      <c r="J15" s="61" t="n">
        <f aca="false">C15+E15+G15+I15</f>
        <v>96</v>
      </c>
    </row>
    <row r="16" customFormat="false" ht="21.2" hidden="false" customHeight="true" outlineLevel="0" collapsed="false">
      <c r="A16" s="7" t="s">
        <v>57</v>
      </c>
      <c r="B16" s="55" t="n">
        <v>8.23</v>
      </c>
      <c r="C16" s="55" t="n">
        <v>21</v>
      </c>
      <c r="D16" s="55" t="n">
        <v>3.52</v>
      </c>
      <c r="E16" s="55" t="n">
        <v>17</v>
      </c>
      <c r="F16" s="55" t="n">
        <v>33</v>
      </c>
      <c r="G16" s="55" t="n">
        <v>16</v>
      </c>
      <c r="H16" s="58" t="n">
        <v>0.00104398148148148</v>
      </c>
      <c r="I16" s="59" t="n">
        <v>8</v>
      </c>
      <c r="J16" s="61" t="n">
        <f aca="false">C16+E16+G16+I16</f>
        <v>62</v>
      </c>
    </row>
    <row r="17" customFormat="false" ht="21.2" hidden="false" customHeight="true" outlineLevel="0" collapsed="false">
      <c r="A17" s="7" t="s">
        <v>52</v>
      </c>
      <c r="B17" s="55" t="n">
        <v>8.36</v>
      </c>
      <c r="C17" s="55" t="n">
        <v>19</v>
      </c>
      <c r="D17" s="55" t="n">
        <v>3.31</v>
      </c>
      <c r="E17" s="55" t="n">
        <v>14</v>
      </c>
      <c r="F17" s="55" t="n">
        <v>39</v>
      </c>
      <c r="G17" s="55" t="n">
        <v>21</v>
      </c>
      <c r="H17" s="58" t="n">
        <v>0.000996527777777778</v>
      </c>
      <c r="I17" s="59" t="n">
        <v>13</v>
      </c>
      <c r="J17" s="61" t="n">
        <f aca="false">C17+E17+G17+I17</f>
        <v>67</v>
      </c>
    </row>
    <row r="18" customFormat="false" ht="21.2" hidden="false" customHeight="true" outlineLevel="0" collapsed="false">
      <c r="A18" s="89" t="s">
        <v>3</v>
      </c>
      <c r="B18" s="55"/>
      <c r="C18" s="55"/>
      <c r="D18" s="55"/>
      <c r="E18" s="55"/>
      <c r="F18" s="55"/>
      <c r="G18" s="55"/>
      <c r="H18" s="55"/>
      <c r="I18" s="59"/>
      <c r="J18" s="71" t="n">
        <f aca="false">SUM(J14:J17)</f>
        <v>283</v>
      </c>
    </row>
    <row r="19" customFormat="false" ht="21.2" hidden="false" customHeight="true" outlineLevel="0" collapsed="false">
      <c r="A19" s="7" t="s">
        <v>53</v>
      </c>
      <c r="B19" s="55" t="n">
        <v>8.19</v>
      </c>
      <c r="C19" s="55" t="n">
        <v>21</v>
      </c>
      <c r="D19" s="55" t="n">
        <v>3.78</v>
      </c>
      <c r="E19" s="55" t="n">
        <v>21</v>
      </c>
      <c r="F19" s="55" t="n">
        <v>23</v>
      </c>
      <c r="G19" s="55" t="n">
        <v>7</v>
      </c>
      <c r="H19" s="58" t="n">
        <v>0.000958333333333333</v>
      </c>
      <c r="I19" s="59" t="n">
        <v>18</v>
      </c>
      <c r="J19" s="61" t="n">
        <f aca="false">C19+E19+G19+I19</f>
        <v>67</v>
      </c>
    </row>
    <row r="20" customFormat="false" ht="21.2" hidden="false" customHeight="true" outlineLevel="0" collapsed="false">
      <c r="A20" s="7" t="s">
        <v>23</v>
      </c>
      <c r="B20" s="55" t="n">
        <v>7.65</v>
      </c>
      <c r="C20" s="55" t="n">
        <v>30</v>
      </c>
      <c r="D20" s="55" t="n">
        <v>4.18</v>
      </c>
      <c r="E20" s="55" t="n">
        <v>29</v>
      </c>
      <c r="F20" s="55" t="n">
        <v>26</v>
      </c>
      <c r="G20" s="55" t="n">
        <v>9</v>
      </c>
      <c r="H20" s="58" t="n">
        <v>0.000875</v>
      </c>
      <c r="I20" s="59" t="n">
        <v>29</v>
      </c>
      <c r="J20" s="61" t="n">
        <f aca="false">C20+E20+G20+I20</f>
        <v>97</v>
      </c>
    </row>
    <row r="21" customFormat="false" ht="21.2" hidden="false" customHeight="true" outlineLevel="0" collapsed="false">
      <c r="A21" s="7" t="s">
        <v>47</v>
      </c>
      <c r="B21" s="55" t="n">
        <v>8.04</v>
      </c>
      <c r="C21" s="55" t="n">
        <v>25</v>
      </c>
      <c r="D21" s="55" t="n">
        <v>3.61</v>
      </c>
      <c r="E21" s="55" t="n">
        <v>18</v>
      </c>
      <c r="F21" s="55" t="n">
        <v>34</v>
      </c>
      <c r="G21" s="55" t="n">
        <v>17</v>
      </c>
      <c r="H21" s="58" t="n">
        <v>0.000975694444444444</v>
      </c>
      <c r="I21" s="59" t="n">
        <v>16</v>
      </c>
      <c r="J21" s="61" t="n">
        <f aca="false">C21+E21+G21+I21</f>
        <v>76</v>
      </c>
    </row>
    <row r="22" customFormat="false" ht="21.2" hidden="false" customHeight="true" outlineLevel="0" collapsed="false">
      <c r="A22" s="7" t="s">
        <v>67</v>
      </c>
      <c r="B22" s="55" t="n">
        <v>8.69</v>
      </c>
      <c r="C22" s="55" t="n">
        <v>15</v>
      </c>
      <c r="D22" s="55" t="n">
        <v>3.54</v>
      </c>
      <c r="E22" s="55" t="n">
        <v>17</v>
      </c>
      <c r="F22" s="55" t="n">
        <v>25.5</v>
      </c>
      <c r="G22" s="55" t="n">
        <v>10</v>
      </c>
      <c r="H22" s="58" t="n">
        <v>0.00101388888888889</v>
      </c>
      <c r="I22" s="59" t="n">
        <v>11</v>
      </c>
      <c r="J22" s="61" t="n">
        <f aca="false">C22+E22+G22+I22</f>
        <v>53</v>
      </c>
    </row>
    <row r="23" customFormat="false" ht="21.2" hidden="false" customHeight="true" outlineLevel="0" collapsed="false">
      <c r="A23" s="89" t="s">
        <v>14</v>
      </c>
      <c r="B23" s="55"/>
      <c r="C23" s="55"/>
      <c r="D23" s="55"/>
      <c r="E23" s="55"/>
      <c r="F23" s="55"/>
      <c r="G23" s="55"/>
      <c r="H23" s="55"/>
      <c r="I23" s="59"/>
      <c r="J23" s="71" t="n">
        <f aca="false">SUM(J19:J22)</f>
        <v>293</v>
      </c>
    </row>
    <row r="24" customFormat="false" ht="21.2" hidden="false" customHeight="true" outlineLevel="0" collapsed="false">
      <c r="A24" s="7" t="s">
        <v>87</v>
      </c>
      <c r="B24" s="55" t="n">
        <v>9.56</v>
      </c>
      <c r="C24" s="55" t="n">
        <v>6</v>
      </c>
      <c r="D24" s="57" t="n">
        <v>2.9</v>
      </c>
      <c r="E24" s="55" t="n">
        <v>9</v>
      </c>
      <c r="F24" s="55" t="n">
        <v>17.5</v>
      </c>
      <c r="G24" s="55" t="n">
        <v>3</v>
      </c>
      <c r="H24" s="58" t="n">
        <v>0.00109259259259259</v>
      </c>
      <c r="I24" s="59" t="n">
        <v>3</v>
      </c>
      <c r="J24" s="61" t="n">
        <f aca="false">C24+E24+G24+I24</f>
        <v>21</v>
      </c>
    </row>
    <row r="25" customFormat="false" ht="21.2" hidden="false" customHeight="true" outlineLevel="0" collapsed="false">
      <c r="A25" s="7" t="s">
        <v>89</v>
      </c>
      <c r="B25" s="55" t="n">
        <v>9.66</v>
      </c>
      <c r="C25" s="55" t="n">
        <v>5</v>
      </c>
      <c r="D25" s="57" t="n">
        <v>3</v>
      </c>
      <c r="E25" s="55" t="n">
        <v>11</v>
      </c>
      <c r="F25" s="75" t="n">
        <v>19</v>
      </c>
      <c r="G25" s="55" t="n">
        <v>4</v>
      </c>
      <c r="H25" s="58" t="n">
        <v>0.00113657407407407</v>
      </c>
      <c r="I25" s="59" t="n">
        <v>0</v>
      </c>
      <c r="J25" s="61" t="n">
        <f aca="false">C25+E25+G25+I25</f>
        <v>20</v>
      </c>
    </row>
    <row r="26" customFormat="false" ht="21.2" hidden="false" customHeight="true" outlineLevel="0" collapsed="false">
      <c r="A26" s="7" t="s">
        <v>83</v>
      </c>
      <c r="B26" s="55" t="n">
        <v>9.52</v>
      </c>
      <c r="C26" s="55" t="n">
        <v>7</v>
      </c>
      <c r="D26" s="57" t="n">
        <v>3.2</v>
      </c>
      <c r="E26" s="55" t="n">
        <v>13</v>
      </c>
      <c r="F26" s="55" t="n">
        <v>21.5</v>
      </c>
      <c r="G26" s="55" t="n">
        <v>6</v>
      </c>
      <c r="H26" s="58" t="n">
        <v>0.00114814814814815</v>
      </c>
      <c r="I26" s="59" t="n">
        <v>0</v>
      </c>
      <c r="J26" s="61" t="n">
        <f aca="false">C26+E26+G26+I26</f>
        <v>26</v>
      </c>
    </row>
    <row r="27" customFormat="false" ht="21.2" hidden="false" customHeight="true" outlineLevel="0" collapsed="false">
      <c r="A27" s="7" t="s">
        <v>86</v>
      </c>
      <c r="B27" s="55" t="n">
        <v>9.54</v>
      </c>
      <c r="C27" s="55" t="n">
        <v>7</v>
      </c>
      <c r="D27" s="74" t="n">
        <v>2.3</v>
      </c>
      <c r="E27" s="55" t="n">
        <v>3</v>
      </c>
      <c r="F27" s="75" t="n">
        <v>29</v>
      </c>
      <c r="G27" s="55" t="n">
        <v>12</v>
      </c>
      <c r="H27" s="58" t="n">
        <v>0.00127430555555556</v>
      </c>
      <c r="I27" s="59" t="n">
        <v>0</v>
      </c>
      <c r="J27" s="61" t="n">
        <f aca="false">C27+E27+G27+I27</f>
        <v>22</v>
      </c>
    </row>
    <row r="28" customFormat="false" ht="21.2" hidden="false" customHeight="true" outlineLevel="0" collapsed="false">
      <c r="A28" s="89" t="s">
        <v>1</v>
      </c>
      <c r="B28" s="55"/>
      <c r="C28" s="55"/>
      <c r="D28" s="55"/>
      <c r="E28" s="55"/>
      <c r="F28" s="55"/>
      <c r="G28" s="55"/>
      <c r="H28" s="55"/>
      <c r="I28" s="59"/>
      <c r="J28" s="71" t="n">
        <f aca="false">SUM(J24:J27)</f>
        <v>89</v>
      </c>
    </row>
    <row r="29" customFormat="false" ht="21.2" hidden="false" customHeight="true" outlineLevel="0" collapsed="false">
      <c r="A29" s="7" t="s">
        <v>39</v>
      </c>
      <c r="B29" s="57" t="n">
        <v>8.5</v>
      </c>
      <c r="C29" s="55" t="n">
        <v>18</v>
      </c>
      <c r="D29" s="57" t="n">
        <v>3.8</v>
      </c>
      <c r="E29" s="55" t="n">
        <v>21</v>
      </c>
      <c r="F29" s="55" t="n">
        <v>31.5</v>
      </c>
      <c r="G29" s="55" t="n">
        <v>14</v>
      </c>
      <c r="H29" s="65" t="n">
        <v>0.0425115740740741</v>
      </c>
      <c r="I29" s="59" t="n">
        <v>33</v>
      </c>
      <c r="J29" s="61" t="n">
        <f aca="false">C29+E29+G29+I29</f>
        <v>86</v>
      </c>
    </row>
    <row r="30" customFormat="false" ht="21.2" hidden="false" customHeight="true" outlineLevel="0" collapsed="false">
      <c r="A30" s="7" t="s">
        <v>33</v>
      </c>
      <c r="B30" s="55" t="n">
        <v>8.25</v>
      </c>
      <c r="C30" s="55" t="n">
        <v>20</v>
      </c>
      <c r="D30" s="57" t="n">
        <v>4</v>
      </c>
      <c r="E30" s="55" t="n">
        <v>25</v>
      </c>
      <c r="F30" s="55" t="n">
        <v>32</v>
      </c>
      <c r="G30" s="55" t="n">
        <v>15</v>
      </c>
      <c r="H30" s="58" t="n">
        <v>0.000858796296296296</v>
      </c>
      <c r="I30" s="59" t="n">
        <v>31</v>
      </c>
      <c r="J30" s="61" t="n">
        <f aca="false">C30+E30+G30+I30</f>
        <v>91</v>
      </c>
    </row>
    <row r="31" customFormat="false" ht="21.2" hidden="false" customHeight="true" outlineLevel="0" collapsed="false">
      <c r="A31" s="7" t="s">
        <v>41</v>
      </c>
      <c r="B31" s="55" t="n">
        <v>8.21</v>
      </c>
      <c r="C31" s="55" t="n">
        <v>21</v>
      </c>
      <c r="D31" s="57" t="n">
        <v>3.6</v>
      </c>
      <c r="E31" s="55" t="n">
        <v>18</v>
      </c>
      <c r="F31" s="55" t="n">
        <v>42</v>
      </c>
      <c r="G31" s="55" t="n">
        <v>24</v>
      </c>
      <c r="H31" s="58" t="n">
        <v>0.000969907407407407</v>
      </c>
      <c r="I31" s="59" t="n">
        <v>16</v>
      </c>
      <c r="J31" s="61" t="n">
        <f aca="false">C31+E31+G31+I31</f>
        <v>79</v>
      </c>
    </row>
    <row r="32" customFormat="false" ht="21.2" hidden="false" customHeight="true" outlineLevel="0" collapsed="false">
      <c r="A32" s="7" t="s">
        <v>35</v>
      </c>
      <c r="B32" s="57" t="n">
        <v>8.1</v>
      </c>
      <c r="C32" s="55" t="n">
        <v>23</v>
      </c>
      <c r="D32" s="57" t="n">
        <v>3.7</v>
      </c>
      <c r="E32" s="55" t="n">
        <v>20</v>
      </c>
      <c r="F32" s="55" t="n">
        <v>36</v>
      </c>
      <c r="G32" s="55" t="n">
        <v>18</v>
      </c>
      <c r="H32" s="58" t="n">
        <v>0.000885416666666667</v>
      </c>
      <c r="I32" s="59" t="n">
        <v>28</v>
      </c>
      <c r="J32" s="61" t="n">
        <f aca="false">C32+E32+G32+I32</f>
        <v>89</v>
      </c>
    </row>
    <row r="33" customFormat="false" ht="21.2" hidden="false" customHeight="true" outlineLevel="0" collapsed="false">
      <c r="A33" s="89" t="s">
        <v>11</v>
      </c>
      <c r="B33" s="55"/>
      <c r="C33" s="55"/>
      <c r="D33" s="55"/>
      <c r="E33" s="55"/>
      <c r="F33" s="55"/>
      <c r="G33" s="55"/>
      <c r="H33" s="55"/>
      <c r="I33" s="59"/>
      <c r="J33" s="71" t="n">
        <f aca="false">SUM(J29:J32)</f>
        <v>345</v>
      </c>
    </row>
    <row r="34" customFormat="false" ht="21.2" hidden="false" customHeight="true" outlineLevel="0" collapsed="false">
      <c r="A34" s="7" t="s">
        <v>50</v>
      </c>
      <c r="B34" s="55" t="n">
        <v>8.45</v>
      </c>
      <c r="C34" s="55" t="n">
        <v>18</v>
      </c>
      <c r="D34" s="57" t="n">
        <v>3.2</v>
      </c>
      <c r="E34" s="55" t="n">
        <v>13</v>
      </c>
      <c r="F34" s="55" t="n">
        <v>34</v>
      </c>
      <c r="G34" s="55" t="n">
        <v>17</v>
      </c>
      <c r="H34" s="58" t="n">
        <v>0.000917824074074074</v>
      </c>
      <c r="I34" s="59" t="n">
        <v>23</v>
      </c>
      <c r="J34" s="61" t="n">
        <f aca="false">C34+E34+G34+I34</f>
        <v>71</v>
      </c>
    </row>
    <row r="35" customFormat="false" ht="21.2" hidden="false" customHeight="true" outlineLevel="0" collapsed="false">
      <c r="A35" s="7" t="s">
        <v>58</v>
      </c>
      <c r="B35" s="55" t="n">
        <v>7.97</v>
      </c>
      <c r="C35" s="55" t="n">
        <v>25</v>
      </c>
      <c r="D35" s="57" t="n">
        <v>3.5</v>
      </c>
      <c r="E35" s="55" t="n">
        <v>17</v>
      </c>
      <c r="F35" s="55" t="n">
        <v>25</v>
      </c>
      <c r="G35" s="55" t="n">
        <v>9</v>
      </c>
      <c r="H35" s="58" t="n">
        <v>0.00102083333333333</v>
      </c>
      <c r="I35" s="59" t="n">
        <v>10</v>
      </c>
      <c r="J35" s="61" t="n">
        <f aca="false">C35+E35+G35+I35</f>
        <v>61</v>
      </c>
    </row>
    <row r="36" customFormat="false" ht="21.2" hidden="false" customHeight="true" outlineLevel="0" collapsed="false">
      <c r="A36" s="7" t="s">
        <v>82</v>
      </c>
      <c r="B36" s="55" t="n">
        <v>9.21</v>
      </c>
      <c r="C36" s="55" t="n">
        <v>10</v>
      </c>
      <c r="D36" s="57" t="n">
        <v>2.5</v>
      </c>
      <c r="E36" s="55" t="n">
        <v>5</v>
      </c>
      <c r="F36" s="55" t="n">
        <v>23</v>
      </c>
      <c r="G36" s="55" t="n">
        <v>7</v>
      </c>
      <c r="H36" s="58" t="n">
        <v>0.00106828703703704</v>
      </c>
      <c r="I36" s="59" t="n">
        <v>6</v>
      </c>
      <c r="J36" s="61" t="n">
        <f aca="false">C36+E36+G36+I36</f>
        <v>28</v>
      </c>
    </row>
    <row r="37" customFormat="false" ht="21.2" hidden="false" customHeight="true" outlineLevel="0" collapsed="false">
      <c r="A37" s="7" t="s">
        <v>88</v>
      </c>
      <c r="B37" s="55" t="n">
        <v>9.25</v>
      </c>
      <c r="C37" s="55" t="n">
        <v>9</v>
      </c>
      <c r="D37" s="57" t="n">
        <v>2.2</v>
      </c>
      <c r="E37" s="55" t="n">
        <v>3</v>
      </c>
      <c r="F37" s="55" t="n">
        <v>26</v>
      </c>
      <c r="G37" s="55" t="n">
        <v>9</v>
      </c>
      <c r="H37" s="58" t="n">
        <v>0.0011400462962963</v>
      </c>
      <c r="I37" s="59" t="n">
        <v>0</v>
      </c>
      <c r="J37" s="61" t="n">
        <f aca="false">C37+E37+G37+I37</f>
        <v>21</v>
      </c>
    </row>
    <row r="38" customFormat="false" ht="21.2" hidden="false" customHeight="true" outlineLevel="0" collapsed="false">
      <c r="A38" s="89" t="s">
        <v>13</v>
      </c>
      <c r="B38" s="55"/>
      <c r="C38" s="55"/>
      <c r="D38" s="57"/>
      <c r="E38" s="55"/>
      <c r="F38" s="55"/>
      <c r="G38" s="55"/>
      <c r="H38" s="55"/>
      <c r="I38" s="59"/>
      <c r="J38" s="71" t="n">
        <f aca="false">SUM(J34:J37)</f>
        <v>181</v>
      </c>
    </row>
    <row r="39" customFormat="false" ht="21.2" hidden="false" customHeight="true" outlineLevel="0" collapsed="false">
      <c r="A39" s="7" t="s">
        <v>42</v>
      </c>
      <c r="B39" s="55" t="n">
        <v>7.99</v>
      </c>
      <c r="C39" s="55" t="n">
        <v>25</v>
      </c>
      <c r="D39" s="57" t="n">
        <v>3.5</v>
      </c>
      <c r="E39" s="55" t="n">
        <v>17</v>
      </c>
      <c r="F39" s="55" t="n">
        <v>36</v>
      </c>
      <c r="G39" s="55" t="n">
        <v>18</v>
      </c>
      <c r="H39" s="58" t="n">
        <v>0.000960648148148148</v>
      </c>
      <c r="I39" s="59" t="n">
        <v>18</v>
      </c>
      <c r="J39" s="61" t="n">
        <f aca="false">C39+E39+G39+I39</f>
        <v>78</v>
      </c>
    </row>
    <row r="40" customFormat="false" ht="21.2" hidden="false" customHeight="true" outlineLevel="0" collapsed="false">
      <c r="A40" s="7" t="s">
        <v>76</v>
      </c>
      <c r="B40" s="55" t="n">
        <v>9.54</v>
      </c>
      <c r="C40" s="55" t="n">
        <v>7</v>
      </c>
      <c r="D40" s="57" t="n">
        <v>2.9</v>
      </c>
      <c r="E40" s="55" t="n">
        <v>19</v>
      </c>
      <c r="F40" s="55" t="n">
        <v>26</v>
      </c>
      <c r="G40" s="55" t="n">
        <v>9</v>
      </c>
      <c r="H40" s="58" t="n">
        <v>0.0011087962962963</v>
      </c>
      <c r="I40" s="59" t="n">
        <v>2</v>
      </c>
      <c r="J40" s="61" t="n">
        <f aca="false">C40+E40+G40+I40</f>
        <v>37</v>
      </c>
    </row>
    <row r="41" customFormat="false" ht="21.2" hidden="false" customHeight="true" outlineLevel="0" collapsed="false">
      <c r="A41" s="7" t="s">
        <v>90</v>
      </c>
      <c r="B41" s="55" t="n">
        <v>9.43</v>
      </c>
      <c r="C41" s="55" t="n">
        <v>8</v>
      </c>
      <c r="D41" s="57" t="n">
        <v>2.2</v>
      </c>
      <c r="E41" s="55" t="n">
        <v>3</v>
      </c>
      <c r="F41" s="55" t="n">
        <v>22</v>
      </c>
      <c r="G41" s="55" t="n">
        <v>6</v>
      </c>
      <c r="H41" s="58" t="n">
        <v>0.0011712962962963</v>
      </c>
      <c r="I41" s="59" t="n">
        <v>0</v>
      </c>
      <c r="J41" s="61" t="n">
        <f aca="false">C41+E41+G41+I41</f>
        <v>17</v>
      </c>
    </row>
    <row r="42" customFormat="false" ht="21.2" hidden="false" customHeight="true" outlineLevel="0" collapsed="false">
      <c r="A42" s="7" t="s">
        <v>75</v>
      </c>
      <c r="B42" s="55" t="n">
        <v>9.06</v>
      </c>
      <c r="C42" s="55" t="n">
        <v>11</v>
      </c>
      <c r="D42" s="57" t="n">
        <v>3.1</v>
      </c>
      <c r="E42" s="55" t="n">
        <v>12</v>
      </c>
      <c r="F42" s="55" t="n">
        <v>30</v>
      </c>
      <c r="G42" s="55" t="n">
        <v>13</v>
      </c>
      <c r="H42" s="58" t="n">
        <v>0.00109606481481482</v>
      </c>
      <c r="I42" s="59" t="n">
        <v>3</v>
      </c>
      <c r="J42" s="61" t="n">
        <f aca="false">C42+E42+G42+I42</f>
        <v>39</v>
      </c>
    </row>
    <row r="43" customFormat="false" ht="19.9" hidden="false" customHeight="true" outlineLevel="0" collapsed="false">
      <c r="A43" s="89" t="s">
        <v>10</v>
      </c>
      <c r="B43" s="55"/>
      <c r="C43" s="55"/>
      <c r="D43" s="55"/>
      <c r="E43" s="55"/>
      <c r="F43" s="55"/>
      <c r="G43" s="55"/>
      <c r="H43" s="55"/>
      <c r="I43" s="59"/>
      <c r="J43" s="71" t="n">
        <f aca="false">SUM(J39:J42)</f>
        <v>171</v>
      </c>
    </row>
    <row r="44" s="22" customFormat="true" ht="19.9" hidden="false" customHeight="true" outlineLevel="0" collapsed="false">
      <c r="A44" s="95" t="s">
        <v>44</v>
      </c>
      <c r="B44" s="56" t="n">
        <v>8.09</v>
      </c>
      <c r="C44" s="56" t="n">
        <v>23</v>
      </c>
      <c r="D44" s="62" t="n">
        <v>3.66</v>
      </c>
      <c r="E44" s="56" t="n">
        <v>19</v>
      </c>
      <c r="F44" s="56" t="n">
        <v>37</v>
      </c>
      <c r="G44" s="55" t="n">
        <v>19</v>
      </c>
      <c r="H44" s="63" t="n">
        <v>0.000971064814814815</v>
      </c>
      <c r="I44" s="64" t="n">
        <v>16</v>
      </c>
      <c r="J44" s="61" t="n">
        <f aca="false">C44+E44+G44+I44</f>
        <v>77</v>
      </c>
    </row>
    <row r="45" s="22" customFormat="true" ht="19.9" hidden="false" customHeight="true" outlineLevel="0" collapsed="false">
      <c r="A45" s="95" t="s">
        <v>78</v>
      </c>
      <c r="B45" s="56" t="n">
        <v>8.84</v>
      </c>
      <c r="C45" s="56" t="n">
        <v>14</v>
      </c>
      <c r="D45" s="62" t="n">
        <v>3.2</v>
      </c>
      <c r="E45" s="56" t="n">
        <v>13</v>
      </c>
      <c r="F45" s="56" t="n">
        <v>19</v>
      </c>
      <c r="G45" s="55" t="n">
        <v>4</v>
      </c>
      <c r="H45" s="63" t="n">
        <v>0.00108564814814815</v>
      </c>
      <c r="I45" s="64" t="n">
        <v>4</v>
      </c>
      <c r="J45" s="61" t="n">
        <f aca="false">C45+E45+G45+I45</f>
        <v>35</v>
      </c>
    </row>
    <row r="46" s="22" customFormat="true" ht="19.9" hidden="false" customHeight="true" outlineLevel="0" collapsed="false">
      <c r="A46" s="95" t="s">
        <v>73</v>
      </c>
      <c r="B46" s="56" t="n">
        <v>8.98</v>
      </c>
      <c r="C46" s="56" t="n">
        <v>12</v>
      </c>
      <c r="D46" s="62" t="n">
        <v>3.2</v>
      </c>
      <c r="E46" s="56" t="n">
        <v>13</v>
      </c>
      <c r="F46" s="56" t="n">
        <v>29</v>
      </c>
      <c r="G46" s="55" t="n">
        <v>12</v>
      </c>
      <c r="H46" s="63" t="n">
        <v>0.00109722222222222</v>
      </c>
      <c r="I46" s="64" t="n">
        <v>3</v>
      </c>
      <c r="J46" s="61" t="n">
        <f aca="false">C46+E46+G46+I46</f>
        <v>40</v>
      </c>
    </row>
    <row r="47" s="22" customFormat="true" ht="19.9" hidden="false" customHeight="true" outlineLevel="0" collapsed="false">
      <c r="A47" s="95" t="s">
        <v>74</v>
      </c>
      <c r="B47" s="56" t="n">
        <v>8.53</v>
      </c>
      <c r="C47" s="56" t="n">
        <v>18</v>
      </c>
      <c r="D47" s="62" t="n">
        <v>2.6</v>
      </c>
      <c r="E47" s="56" t="n">
        <v>6</v>
      </c>
      <c r="F47" s="56" t="n">
        <v>27</v>
      </c>
      <c r="G47" s="55" t="n">
        <v>10</v>
      </c>
      <c r="H47" s="63" t="n">
        <v>0.00106597222222222</v>
      </c>
      <c r="I47" s="64" t="n">
        <v>6</v>
      </c>
      <c r="J47" s="61" t="n">
        <f aca="false">C47+E47+G47+I47</f>
        <v>40</v>
      </c>
    </row>
    <row r="48" customFormat="false" ht="19.9" hidden="false" customHeight="true" outlineLevel="0" collapsed="false">
      <c r="A48" s="89" t="s">
        <v>2</v>
      </c>
      <c r="B48" s="55"/>
      <c r="C48" s="55"/>
      <c r="D48" s="57"/>
      <c r="E48" s="55"/>
      <c r="F48" s="55"/>
      <c r="G48" s="55"/>
      <c r="H48" s="55"/>
      <c r="I48" s="59"/>
      <c r="J48" s="71" t="n">
        <f aca="false">SUM(J44:J47)</f>
        <v>192</v>
      </c>
    </row>
    <row r="49" s="22" customFormat="true" ht="19.9" hidden="false" customHeight="true" outlineLevel="0" collapsed="false">
      <c r="A49" s="95" t="s">
        <v>46</v>
      </c>
      <c r="B49" s="56" t="n">
        <v>8.71</v>
      </c>
      <c r="C49" s="56" t="n">
        <v>15</v>
      </c>
      <c r="D49" s="62" t="n">
        <v>3.99</v>
      </c>
      <c r="E49" s="56" t="n">
        <v>25</v>
      </c>
      <c r="F49" s="56" t="n">
        <v>32</v>
      </c>
      <c r="G49" s="55" t="n">
        <v>15</v>
      </c>
      <c r="H49" s="63" t="n">
        <v>0.000927083333333333</v>
      </c>
      <c r="I49" s="64" t="n">
        <v>22</v>
      </c>
      <c r="J49" s="61" t="n">
        <f aca="false">C49+E49+G49+I49</f>
        <v>77</v>
      </c>
    </row>
    <row r="50" s="22" customFormat="true" ht="19.9" hidden="false" customHeight="true" outlineLevel="0" collapsed="false">
      <c r="A50" s="95" t="s">
        <v>56</v>
      </c>
      <c r="B50" s="56" t="n">
        <v>9.29</v>
      </c>
      <c r="C50" s="56" t="n">
        <v>10</v>
      </c>
      <c r="D50" s="62" t="n">
        <v>3.65</v>
      </c>
      <c r="E50" s="56" t="n">
        <v>19</v>
      </c>
      <c r="F50" s="56" t="n">
        <v>32.5</v>
      </c>
      <c r="G50" s="55" t="n">
        <v>15</v>
      </c>
      <c r="H50" s="63" t="n">
        <v>0.000951388888888889</v>
      </c>
      <c r="I50" s="64" t="n">
        <v>19</v>
      </c>
      <c r="J50" s="61" t="n">
        <f aca="false">C50+E50+G50+I50</f>
        <v>63</v>
      </c>
    </row>
    <row r="51" s="22" customFormat="true" ht="19.9" hidden="false" customHeight="true" outlineLevel="0" collapsed="false">
      <c r="A51" s="95" t="s">
        <v>21</v>
      </c>
      <c r="B51" s="56" t="n">
        <v>7.51</v>
      </c>
      <c r="C51" s="56" t="n">
        <v>35</v>
      </c>
      <c r="D51" s="62" t="n">
        <v>4.03</v>
      </c>
      <c r="E51" s="56" t="n">
        <v>25</v>
      </c>
      <c r="F51" s="56" t="n">
        <v>35</v>
      </c>
      <c r="G51" s="55" t="n">
        <v>18</v>
      </c>
      <c r="H51" s="63" t="n">
        <v>0.000866898148148148</v>
      </c>
      <c r="I51" s="64" t="n">
        <v>30</v>
      </c>
      <c r="J51" s="61" t="n">
        <f aca="false">C51+E51+G51+I51</f>
        <v>108</v>
      </c>
    </row>
    <row r="52" s="22" customFormat="true" ht="19.9" hidden="false" customHeight="true" outlineLevel="0" collapsed="false">
      <c r="A52" s="95" t="s">
        <v>59</v>
      </c>
      <c r="B52" s="56" t="n">
        <v>8.46</v>
      </c>
      <c r="C52" s="56" t="n">
        <v>18</v>
      </c>
      <c r="D52" s="62" t="n">
        <v>3.6</v>
      </c>
      <c r="E52" s="56" t="n">
        <v>18</v>
      </c>
      <c r="F52" s="56" t="n">
        <v>32.5</v>
      </c>
      <c r="G52" s="55" t="n">
        <v>15</v>
      </c>
      <c r="H52" s="63" t="n">
        <v>0.00103240740740741</v>
      </c>
      <c r="I52" s="64" t="n">
        <v>9</v>
      </c>
      <c r="J52" s="61" t="n">
        <f aca="false">C52+E52+G52+I52</f>
        <v>60</v>
      </c>
    </row>
    <row r="53" customFormat="false" ht="19.9" hidden="false" customHeight="true" outlineLevel="0" collapsed="false">
      <c r="A53" s="89" t="s">
        <v>7</v>
      </c>
      <c r="B53" s="55"/>
      <c r="C53" s="55"/>
      <c r="D53" s="55"/>
      <c r="E53" s="55"/>
      <c r="F53" s="55"/>
      <c r="G53" s="55"/>
      <c r="H53" s="55"/>
      <c r="I53" s="59"/>
      <c r="J53" s="71" t="n">
        <f aca="false">SUM(J49:J52)</f>
        <v>308</v>
      </c>
    </row>
    <row r="54" s="22" customFormat="true" ht="19.9" hidden="false" customHeight="true" outlineLevel="0" collapsed="false">
      <c r="A54" s="95" t="s">
        <v>65</v>
      </c>
      <c r="B54" s="56" t="n">
        <v>8.24</v>
      </c>
      <c r="C54" s="56" t="n">
        <v>21</v>
      </c>
      <c r="D54" s="62" t="n">
        <v>3.3</v>
      </c>
      <c r="E54" s="56" t="n">
        <v>14</v>
      </c>
      <c r="F54" s="56" t="n">
        <v>24</v>
      </c>
      <c r="G54" s="55" t="n">
        <v>8</v>
      </c>
      <c r="H54" s="63" t="n">
        <v>0.001</v>
      </c>
      <c r="I54" s="64" t="n">
        <v>12</v>
      </c>
      <c r="J54" s="61" t="n">
        <f aca="false">C54+E54+G54+I54</f>
        <v>55</v>
      </c>
    </row>
    <row r="55" s="22" customFormat="true" ht="19.9" hidden="false" customHeight="true" outlineLevel="0" collapsed="false">
      <c r="A55" s="95" t="s">
        <v>36</v>
      </c>
      <c r="B55" s="56" t="n">
        <v>8.09</v>
      </c>
      <c r="C55" s="56" t="n">
        <v>23</v>
      </c>
      <c r="D55" s="62" t="n">
        <v>3.5</v>
      </c>
      <c r="E55" s="56" t="n">
        <v>17</v>
      </c>
      <c r="F55" s="56" t="n">
        <v>33</v>
      </c>
      <c r="G55" s="55" t="n">
        <v>16</v>
      </c>
      <c r="H55" s="63" t="n">
        <v>0.000842592592592593</v>
      </c>
      <c r="I55" s="64" t="n">
        <v>33</v>
      </c>
      <c r="J55" s="61" t="n">
        <f aca="false">C55+E55+G55+I55</f>
        <v>89</v>
      </c>
    </row>
    <row r="56" s="22" customFormat="true" ht="19.9" hidden="false" customHeight="true" outlineLevel="0" collapsed="false">
      <c r="A56" s="95" t="s">
        <v>60</v>
      </c>
      <c r="B56" s="56" t="n">
        <v>8.64</v>
      </c>
      <c r="C56" s="56" t="n">
        <v>16</v>
      </c>
      <c r="D56" s="62" t="n">
        <v>3.3</v>
      </c>
      <c r="E56" s="56" t="n">
        <v>14</v>
      </c>
      <c r="F56" s="56" t="n">
        <v>25</v>
      </c>
      <c r="G56" s="55" t="n">
        <v>9</v>
      </c>
      <c r="H56" s="63" t="n">
        <v>0.000943287037037037</v>
      </c>
      <c r="I56" s="64" t="n">
        <v>20</v>
      </c>
      <c r="J56" s="61" t="n">
        <f aca="false">C56+E56+G56+I56</f>
        <v>59</v>
      </c>
    </row>
    <row r="57" s="22" customFormat="true" ht="19.9" hidden="false" customHeight="true" outlineLevel="0" collapsed="false">
      <c r="A57" s="95" t="s">
        <v>71</v>
      </c>
      <c r="B57" s="62" t="n">
        <v>8.6</v>
      </c>
      <c r="C57" s="56" t="n">
        <v>16</v>
      </c>
      <c r="D57" s="62" t="n">
        <v>3.4</v>
      </c>
      <c r="E57" s="56" t="n">
        <v>15</v>
      </c>
      <c r="F57" s="56" t="n">
        <v>22.5</v>
      </c>
      <c r="G57" s="55" t="n">
        <v>7</v>
      </c>
      <c r="H57" s="73" t="n">
        <v>0.0611111111111111</v>
      </c>
      <c r="I57" s="64" t="n">
        <v>11</v>
      </c>
      <c r="J57" s="61" t="n">
        <f aca="false">C57+E57+G57+I57</f>
        <v>49</v>
      </c>
    </row>
    <row r="58" customFormat="false" ht="19.9" hidden="false" customHeight="true" outlineLevel="0" collapsed="false">
      <c r="A58" s="89" t="s">
        <v>12</v>
      </c>
      <c r="B58" s="55"/>
      <c r="C58" s="55"/>
      <c r="D58" s="57"/>
      <c r="E58" s="55"/>
      <c r="F58" s="55"/>
      <c r="G58" s="55"/>
      <c r="H58" s="55"/>
      <c r="I58" s="59"/>
      <c r="J58" s="71" t="n">
        <f aca="false">SUM(J54:J57)</f>
        <v>252</v>
      </c>
    </row>
    <row r="59" s="22" customFormat="true" ht="19.9" hidden="false" customHeight="true" outlineLevel="0" collapsed="false">
      <c r="A59" s="95" t="s">
        <v>62</v>
      </c>
      <c r="B59" s="56" t="n">
        <v>8.64</v>
      </c>
      <c r="C59" s="56" t="n">
        <v>16</v>
      </c>
      <c r="D59" s="62" t="n">
        <v>2.9</v>
      </c>
      <c r="E59" s="56" t="n">
        <v>9</v>
      </c>
      <c r="F59" s="56" t="n">
        <v>36</v>
      </c>
      <c r="G59" s="55" t="n">
        <v>18</v>
      </c>
      <c r="H59" s="63" t="n">
        <v>0.000981481481481481</v>
      </c>
      <c r="I59" s="64" t="n">
        <v>15</v>
      </c>
      <c r="J59" s="61" t="n">
        <f aca="false">C59+E59+G59+I59</f>
        <v>58</v>
      </c>
    </row>
    <row r="60" s="22" customFormat="true" ht="19.9" hidden="false" customHeight="true" outlineLevel="0" collapsed="false">
      <c r="A60" s="95" t="s">
        <v>85</v>
      </c>
      <c r="B60" s="62" t="n">
        <v>9.8</v>
      </c>
      <c r="C60" s="56" t="n">
        <v>5</v>
      </c>
      <c r="D60" s="62" t="n">
        <v>2.8</v>
      </c>
      <c r="E60" s="56" t="n">
        <v>8</v>
      </c>
      <c r="F60" s="56" t="n">
        <v>30</v>
      </c>
      <c r="G60" s="55" t="n">
        <v>13</v>
      </c>
      <c r="H60" s="63" t="n">
        <v>0.00114930555555556</v>
      </c>
      <c r="I60" s="64" t="n">
        <v>0</v>
      </c>
      <c r="J60" s="61" t="n">
        <f aca="false">C60+E60+G60+I60</f>
        <v>26</v>
      </c>
    </row>
    <row r="61" s="22" customFormat="true" ht="19.9" hidden="false" customHeight="true" outlineLevel="0" collapsed="false">
      <c r="A61" s="95" t="s">
        <v>81</v>
      </c>
      <c r="B61" s="56" t="n">
        <v>8.91</v>
      </c>
      <c r="C61" s="56" t="n">
        <v>13</v>
      </c>
      <c r="D61" s="62" t="n">
        <v>3</v>
      </c>
      <c r="E61" s="56" t="n">
        <v>11</v>
      </c>
      <c r="F61" s="56" t="n">
        <v>24</v>
      </c>
      <c r="G61" s="55" t="n">
        <v>8</v>
      </c>
      <c r="H61" s="63" t="n">
        <v>0.00111458333333333</v>
      </c>
      <c r="I61" s="64" t="n">
        <v>1</v>
      </c>
      <c r="J61" s="61" t="n">
        <f aca="false">C61+E61+G61+I61</f>
        <v>33</v>
      </c>
    </row>
    <row r="62" s="22" customFormat="true" ht="19.9" hidden="false" customHeight="true" outlineLevel="0" collapsed="false">
      <c r="A62" s="95" t="s">
        <v>64</v>
      </c>
      <c r="B62" s="56" t="n">
        <v>8.61</v>
      </c>
      <c r="C62" s="56" t="n">
        <v>16</v>
      </c>
      <c r="D62" s="62" t="n">
        <v>4.1</v>
      </c>
      <c r="E62" s="56" t="n">
        <v>27</v>
      </c>
      <c r="F62" s="56" t="n">
        <v>23</v>
      </c>
      <c r="G62" s="55" t="n">
        <v>7</v>
      </c>
      <c r="H62" s="73" t="n">
        <v>0.0631944444444444</v>
      </c>
      <c r="I62" s="64" t="n">
        <v>7</v>
      </c>
      <c r="J62" s="61" t="n">
        <f aca="false">C62+E62+G62+I62</f>
        <v>57</v>
      </c>
    </row>
    <row r="63" customFormat="false" ht="19.9" hidden="false" customHeight="true" outlineLevel="0" collapsed="false">
      <c r="A63" s="89" t="s">
        <v>6</v>
      </c>
      <c r="B63" s="55"/>
      <c r="C63" s="55"/>
      <c r="D63" s="57"/>
      <c r="E63" s="55"/>
      <c r="F63" s="55"/>
      <c r="G63" s="55"/>
      <c r="H63" s="55"/>
      <c r="I63" s="59"/>
      <c r="J63" s="71" t="n">
        <f aca="false">SUM(J59:J62)</f>
        <v>174</v>
      </c>
    </row>
    <row r="64" customFormat="false" ht="19.9" hidden="false" customHeight="true" outlineLevel="0" collapsed="false">
      <c r="A64" s="95" t="s">
        <v>27</v>
      </c>
      <c r="B64" s="55" t="n">
        <v>7.84</v>
      </c>
      <c r="C64" s="55" t="n">
        <v>28</v>
      </c>
      <c r="D64" s="57" t="n">
        <v>3.8</v>
      </c>
      <c r="E64" s="55" t="n">
        <v>21</v>
      </c>
      <c r="F64" s="55" t="n">
        <v>29</v>
      </c>
      <c r="G64" s="55" t="n">
        <v>12</v>
      </c>
      <c r="H64" s="58" t="n">
        <v>0.000835648148148148</v>
      </c>
      <c r="I64" s="59" t="n">
        <v>34</v>
      </c>
      <c r="J64" s="61" t="n">
        <f aca="false">C64+E64+G64+I64</f>
        <v>95</v>
      </c>
    </row>
    <row r="65" customFormat="false" ht="19.9" hidden="false" customHeight="true" outlineLevel="0" collapsed="false">
      <c r="A65" s="95" t="s">
        <v>70</v>
      </c>
      <c r="B65" s="55" t="n">
        <v>8.27</v>
      </c>
      <c r="C65" s="55" t="n">
        <v>21</v>
      </c>
      <c r="D65" s="57" t="n">
        <v>3</v>
      </c>
      <c r="E65" s="55" t="n">
        <v>11</v>
      </c>
      <c r="F65" s="55" t="n">
        <v>27.5</v>
      </c>
      <c r="G65" s="55" t="n">
        <v>11</v>
      </c>
      <c r="H65" s="58" t="n">
        <v>0.00105324074074074</v>
      </c>
      <c r="I65" s="59" t="n">
        <v>7</v>
      </c>
      <c r="J65" s="61" t="n">
        <f aca="false">C65+E65+G65+I65</f>
        <v>50</v>
      </c>
    </row>
    <row r="66" customFormat="false" ht="19.9" hidden="false" customHeight="true" outlineLevel="0" collapsed="false">
      <c r="A66" s="95" t="s">
        <v>40</v>
      </c>
      <c r="B66" s="57" t="n">
        <v>9</v>
      </c>
      <c r="C66" s="55" t="n">
        <v>12</v>
      </c>
      <c r="D66" s="57" t="n">
        <v>3.9</v>
      </c>
      <c r="E66" s="55" t="n">
        <v>23</v>
      </c>
      <c r="F66" s="55" t="n">
        <v>38</v>
      </c>
      <c r="G66" s="55" t="n">
        <v>20</v>
      </c>
      <c r="H66" s="58" t="n">
        <v>0.000888888888888889</v>
      </c>
      <c r="I66" s="59" t="n">
        <v>27</v>
      </c>
      <c r="J66" s="61" t="n">
        <f aca="false">C66+E66+G66+I66</f>
        <v>82</v>
      </c>
    </row>
    <row r="67" customFormat="false" ht="19.9" hidden="false" customHeight="true" outlineLevel="0" collapsed="false">
      <c r="A67" s="95" t="s">
        <v>68</v>
      </c>
      <c r="B67" s="55" t="n">
        <v>8.92</v>
      </c>
      <c r="C67" s="55" t="n">
        <v>13</v>
      </c>
      <c r="D67" s="57" t="n">
        <v>3.5</v>
      </c>
      <c r="E67" s="55" t="n">
        <v>17</v>
      </c>
      <c r="F67" s="55" t="n">
        <v>23.5</v>
      </c>
      <c r="G67" s="55" t="n">
        <v>7</v>
      </c>
      <c r="H67" s="58" t="n">
        <v>0.000969907407407407</v>
      </c>
      <c r="I67" s="59" t="n">
        <v>16</v>
      </c>
      <c r="J67" s="61" t="n">
        <f aca="false">C67+E67+G67+I67</f>
        <v>53</v>
      </c>
    </row>
    <row r="68" customFormat="false" ht="19.9" hidden="false" customHeight="true" outlineLevel="0" collapsed="false">
      <c r="A68" s="89" t="s">
        <v>9</v>
      </c>
      <c r="B68" s="55"/>
      <c r="C68" s="55"/>
      <c r="D68" s="55"/>
      <c r="E68" s="55"/>
      <c r="F68" s="55"/>
      <c r="G68" s="55"/>
      <c r="H68" s="58"/>
      <c r="I68" s="59"/>
      <c r="J68" s="71" t="n">
        <f aca="false">SUM(J64:J67)</f>
        <v>280</v>
      </c>
    </row>
    <row r="69" customFormat="false" ht="19.9" hidden="false" customHeight="true" outlineLevel="0" collapsed="false">
      <c r="A69" s="95" t="s">
        <v>29</v>
      </c>
      <c r="B69" s="57" t="n">
        <v>7.7</v>
      </c>
      <c r="C69" s="55" t="n">
        <v>30</v>
      </c>
      <c r="D69" s="57" t="n">
        <v>3.9</v>
      </c>
      <c r="E69" s="55" t="n">
        <v>23</v>
      </c>
      <c r="F69" s="55" t="n">
        <v>29</v>
      </c>
      <c r="G69" s="55" t="n">
        <v>12</v>
      </c>
      <c r="H69" s="58" t="n">
        <v>0.000865740740740741</v>
      </c>
      <c r="I69" s="59" t="n">
        <v>30</v>
      </c>
      <c r="J69" s="61" t="n">
        <f aca="false">C69+E69+G69+I69</f>
        <v>95</v>
      </c>
    </row>
    <row r="70" customFormat="false" ht="19.9" hidden="false" customHeight="true" outlineLevel="0" collapsed="false">
      <c r="A70" s="95" t="s">
        <v>79</v>
      </c>
      <c r="B70" s="55" t="n">
        <v>9.12</v>
      </c>
      <c r="C70" s="55" t="n">
        <v>11</v>
      </c>
      <c r="D70" s="57" t="n">
        <v>3</v>
      </c>
      <c r="E70" s="55" t="n">
        <v>11</v>
      </c>
      <c r="F70" s="55" t="n">
        <v>29</v>
      </c>
      <c r="G70" s="55" t="n">
        <v>12</v>
      </c>
      <c r="H70" s="58" t="n">
        <v>0.0012650462962963</v>
      </c>
      <c r="I70" s="59" t="n">
        <v>0</v>
      </c>
      <c r="J70" s="61" t="n">
        <f aca="false">C70+E70+G70+I70</f>
        <v>34</v>
      </c>
    </row>
    <row r="71" customFormat="false" ht="19.9" hidden="false" customHeight="true" outlineLevel="0" collapsed="false">
      <c r="A71" s="95" t="s">
        <v>77</v>
      </c>
      <c r="B71" s="55" t="n">
        <v>8.92</v>
      </c>
      <c r="C71" s="55" t="n">
        <v>13</v>
      </c>
      <c r="D71" s="57" t="n">
        <v>2.9</v>
      </c>
      <c r="E71" s="55" t="n">
        <v>9</v>
      </c>
      <c r="F71" s="55" t="n">
        <v>31</v>
      </c>
      <c r="G71" s="55" t="n">
        <v>14</v>
      </c>
      <c r="H71" s="58" t="n">
        <v>0.00125231481481481</v>
      </c>
      <c r="I71" s="59" t="n">
        <v>0</v>
      </c>
      <c r="J71" s="61" t="n">
        <f aca="false">C71+E71+G71+I71</f>
        <v>36</v>
      </c>
    </row>
    <row r="72" customFormat="false" ht="19.9" hidden="false" customHeight="true" outlineLevel="0" collapsed="false">
      <c r="A72" s="95" t="s">
        <v>80</v>
      </c>
      <c r="B72" s="55" t="n">
        <v>8.61</v>
      </c>
      <c r="C72" s="55" t="n">
        <v>16</v>
      </c>
      <c r="D72" s="57" t="n">
        <v>3</v>
      </c>
      <c r="E72" s="55" t="n">
        <v>11</v>
      </c>
      <c r="F72" s="55" t="n">
        <v>23.5</v>
      </c>
      <c r="G72" s="55" t="n">
        <v>7</v>
      </c>
      <c r="H72" s="58" t="n">
        <v>0.00123842592592593</v>
      </c>
      <c r="I72" s="59" t="n">
        <v>0</v>
      </c>
      <c r="J72" s="61" t="n">
        <f aca="false">C72+E72+G72+I72</f>
        <v>34</v>
      </c>
    </row>
    <row r="73" customFormat="false" ht="21.2" hidden="false" customHeight="true" outlineLevel="0" collapsed="false">
      <c r="A73" s="14"/>
      <c r="B73" s="96"/>
      <c r="C73" s="96"/>
      <c r="D73" s="96"/>
      <c r="E73" s="96"/>
      <c r="F73" s="96"/>
      <c r="G73" s="96"/>
      <c r="H73" s="96"/>
      <c r="I73" s="97"/>
      <c r="J73" s="98" t="n">
        <f aca="false">SUM(J69:J72)</f>
        <v>199</v>
      </c>
    </row>
    <row r="74" customFormat="false" ht="21.2" hidden="false" customHeight="true" outlineLevel="0" collapsed="false"/>
    <row r="75" customFormat="false" ht="21.2" hidden="false" customHeight="true" outlineLevel="0" collapsed="false"/>
    <row r="76" customFormat="false" ht="21.2" hidden="false" customHeight="true" outlineLevel="0" collapsed="false"/>
    <row r="77" customFormat="false" ht="21.2" hidden="false" customHeight="true" outlineLevel="0" collapsed="false"/>
    <row r="78" customFormat="false" ht="21.2" hidden="false" customHeight="true" outlineLevel="0" collapsed="false"/>
    <row r="79" customFormat="false" ht="21.2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1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B13"/>
    </sheetView>
  </sheetViews>
  <sheetFormatPr defaultColWidth="11.5625" defaultRowHeight="14.1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25.85"/>
    <col collapsed="false" customWidth="true" hidden="false" outlineLevel="0" max="3" min="3" style="99" width="7.99"/>
    <col collapsed="false" customWidth="true" hidden="false" outlineLevel="0" max="4" min="4" style="99" width="5.85"/>
    <col collapsed="false" customWidth="true" hidden="false" outlineLevel="0" max="5" min="5" style="99" width="6.99"/>
    <col collapsed="false" customWidth="true" hidden="false" outlineLevel="0" max="6" min="6" style="99" width="6.85"/>
    <col collapsed="false" customWidth="true" hidden="false" outlineLevel="0" max="7" min="7" style="99" width="6.28"/>
    <col collapsed="false" customWidth="true" hidden="false" outlineLevel="0" max="8" min="8" style="99" width="6.99"/>
    <col collapsed="false" customWidth="true" hidden="false" outlineLevel="0" max="9" min="9" style="99" width="6.28"/>
    <col collapsed="false" customWidth="true" hidden="false" outlineLevel="0" max="10" min="10" style="99" width="10.13"/>
    <col collapsed="false" customWidth="true" hidden="false" outlineLevel="0" max="11" min="11" style="99" width="6.28"/>
    <col collapsed="false" customWidth="true" hidden="false" outlineLevel="0" max="12" min="12" style="99" width="5.13"/>
    <col collapsed="false" customWidth="false" hidden="false" outlineLevel="0" max="257" min="13" style="99" width="11.56"/>
  </cols>
  <sheetData>
    <row r="1" customFormat="false" ht="21.2" hidden="false" customHeight="true" outlineLevel="0" collapsed="false">
      <c r="A1" s="100" t="s">
        <v>94</v>
      </c>
      <c r="B1" s="100"/>
      <c r="C1" s="100"/>
      <c r="D1" s="101"/>
      <c r="E1" s="101"/>
      <c r="F1" s="101"/>
      <c r="G1" s="101"/>
      <c r="H1" s="101"/>
      <c r="I1" s="3"/>
      <c r="J1" s="101"/>
      <c r="K1" s="101"/>
      <c r="L1" s="101"/>
      <c r="M1" s="101"/>
      <c r="N1" s="101"/>
    </row>
    <row r="2" customFormat="false" ht="21.2" hidden="false" customHeight="true" outlineLevel="0" collapsed="false">
      <c r="A2" s="102" t="s">
        <v>95</v>
      </c>
      <c r="B2" s="103" t="s">
        <v>96</v>
      </c>
      <c r="C2" s="104" t="n">
        <v>393</v>
      </c>
      <c r="D2" s="101"/>
      <c r="E2" s="101"/>
      <c r="F2" s="101"/>
      <c r="G2" s="101"/>
      <c r="H2" s="2"/>
      <c r="I2" s="101"/>
      <c r="J2" s="101"/>
      <c r="K2" s="101"/>
      <c r="L2" s="3"/>
      <c r="M2" s="3"/>
      <c r="N2" s="101"/>
    </row>
    <row r="3" customFormat="false" ht="21.2" hidden="false" customHeight="true" outlineLevel="0" collapsed="false">
      <c r="A3" s="105" t="s">
        <v>97</v>
      </c>
      <c r="B3" s="106" t="s">
        <v>1</v>
      </c>
      <c r="C3" s="107" t="n">
        <v>392</v>
      </c>
      <c r="D3" s="101"/>
      <c r="E3" s="101"/>
      <c r="F3" s="101"/>
      <c r="G3" s="101"/>
      <c r="H3" s="101"/>
      <c r="I3" s="101"/>
      <c r="J3" s="108"/>
      <c r="K3" s="101"/>
      <c r="L3" s="101"/>
      <c r="M3" s="101"/>
      <c r="N3" s="101"/>
    </row>
    <row r="4" customFormat="false" ht="21.2" hidden="false" customHeight="true" outlineLevel="0" collapsed="false">
      <c r="A4" s="105" t="s">
        <v>98</v>
      </c>
      <c r="B4" s="106" t="s">
        <v>7</v>
      </c>
      <c r="C4" s="107" t="n">
        <v>337</v>
      </c>
      <c r="D4" s="101"/>
      <c r="E4" s="101"/>
      <c r="F4" s="101"/>
      <c r="G4" s="101"/>
      <c r="H4" s="101"/>
      <c r="I4" s="101"/>
      <c r="J4" s="108"/>
      <c r="K4" s="101"/>
      <c r="L4" s="101"/>
      <c r="M4" s="101"/>
      <c r="N4" s="101"/>
    </row>
    <row r="5" customFormat="false" ht="21.2" hidden="false" customHeight="true" outlineLevel="0" collapsed="false">
      <c r="A5" s="105" t="s">
        <v>99</v>
      </c>
      <c r="B5" s="106" t="s">
        <v>11</v>
      </c>
      <c r="C5" s="107" t="n">
        <v>331</v>
      </c>
      <c r="D5" s="101"/>
      <c r="E5" s="101"/>
      <c r="F5" s="101"/>
      <c r="G5" s="101"/>
      <c r="H5" s="101"/>
      <c r="I5" s="101"/>
      <c r="J5" s="108"/>
      <c r="K5" s="101"/>
      <c r="L5" s="101"/>
      <c r="M5" s="101"/>
      <c r="N5" s="101"/>
    </row>
    <row r="6" customFormat="false" ht="21.2" hidden="false" customHeight="true" outlineLevel="0" collapsed="false">
      <c r="A6" s="105" t="s">
        <v>100</v>
      </c>
      <c r="B6" s="106" t="s">
        <v>2</v>
      </c>
      <c r="C6" s="107" t="n">
        <v>330</v>
      </c>
      <c r="D6" s="101"/>
      <c r="E6" s="101"/>
      <c r="F6" s="101"/>
      <c r="G6" s="101"/>
      <c r="H6" s="101"/>
      <c r="I6" s="101"/>
      <c r="J6" s="108"/>
      <c r="K6" s="101"/>
      <c r="L6" s="101"/>
      <c r="M6" s="101"/>
      <c r="N6" s="101"/>
    </row>
    <row r="7" customFormat="false" ht="21.2" hidden="false" customHeight="true" outlineLevel="0" collapsed="false">
      <c r="A7" s="105" t="s">
        <v>101</v>
      </c>
      <c r="B7" s="106" t="s">
        <v>13</v>
      </c>
      <c r="C7" s="107" t="n">
        <v>325</v>
      </c>
      <c r="D7" s="101"/>
      <c r="E7" s="101"/>
      <c r="F7" s="101"/>
      <c r="G7" s="101"/>
      <c r="H7" s="101"/>
      <c r="I7" s="101"/>
      <c r="J7" s="108"/>
      <c r="K7" s="101"/>
      <c r="L7" s="101"/>
      <c r="M7" s="101"/>
      <c r="N7" s="101"/>
    </row>
    <row r="8" customFormat="false" ht="21.2" hidden="false" customHeight="true" outlineLevel="0" collapsed="false">
      <c r="A8" s="105" t="s">
        <v>102</v>
      </c>
      <c r="B8" s="106" t="s">
        <v>5</v>
      </c>
      <c r="C8" s="107" t="n">
        <v>294</v>
      </c>
      <c r="D8" s="101"/>
      <c r="E8" s="101"/>
      <c r="F8" s="101"/>
      <c r="G8" s="101"/>
      <c r="H8" s="101"/>
      <c r="I8" s="101"/>
      <c r="J8" s="101"/>
      <c r="K8" s="101"/>
      <c r="L8" s="109"/>
      <c r="M8" s="101"/>
      <c r="N8" s="101"/>
    </row>
    <row r="9" customFormat="false" ht="21.2" hidden="false" customHeight="true" outlineLevel="0" collapsed="false">
      <c r="A9" s="105" t="s">
        <v>103</v>
      </c>
      <c r="B9" s="106" t="s">
        <v>3</v>
      </c>
      <c r="C9" s="107" t="n">
        <v>291</v>
      </c>
      <c r="D9" s="101"/>
      <c r="E9" s="101"/>
      <c r="F9" s="101"/>
      <c r="G9" s="101"/>
      <c r="H9" s="110"/>
      <c r="I9" s="101"/>
      <c r="J9" s="108"/>
      <c r="K9" s="101"/>
      <c r="L9" s="109"/>
      <c r="M9" s="101"/>
      <c r="N9" s="101"/>
    </row>
    <row r="10" customFormat="false" ht="21.2" hidden="false" customHeight="true" outlineLevel="0" collapsed="false">
      <c r="A10" s="105" t="s">
        <v>104</v>
      </c>
      <c r="B10" s="106" t="s">
        <v>8</v>
      </c>
      <c r="C10" s="107" t="n">
        <v>289</v>
      </c>
      <c r="D10" s="101"/>
      <c r="E10" s="101"/>
      <c r="F10" s="101"/>
      <c r="G10" s="101"/>
      <c r="H10" s="3"/>
      <c r="I10" s="101"/>
      <c r="J10" s="108"/>
      <c r="K10" s="101"/>
      <c r="L10" s="109"/>
      <c r="M10" s="101"/>
      <c r="N10" s="101"/>
    </row>
    <row r="11" customFormat="false" ht="21.2" hidden="false" customHeight="true" outlineLevel="0" collapsed="false">
      <c r="A11" s="105" t="s">
        <v>105</v>
      </c>
      <c r="B11" s="106" t="s">
        <v>6</v>
      </c>
      <c r="C11" s="107" t="n">
        <v>271</v>
      </c>
      <c r="D11" s="101"/>
      <c r="E11" s="101"/>
      <c r="F11" s="101"/>
      <c r="G11" s="101"/>
      <c r="H11" s="110"/>
      <c r="I11" s="101"/>
      <c r="J11" s="108"/>
      <c r="K11" s="101"/>
      <c r="L11" s="109"/>
      <c r="M11" s="101"/>
      <c r="N11" s="101"/>
    </row>
    <row r="12" customFormat="false" ht="21.2" hidden="false" customHeight="true" outlineLevel="0" collapsed="false">
      <c r="A12" s="105" t="s">
        <v>106</v>
      </c>
      <c r="B12" s="106" t="s">
        <v>12</v>
      </c>
      <c r="C12" s="107" t="n">
        <v>238</v>
      </c>
      <c r="D12" s="101"/>
      <c r="E12" s="101"/>
      <c r="F12" s="101"/>
      <c r="G12" s="101"/>
      <c r="H12" s="110"/>
      <c r="I12" s="101"/>
      <c r="J12" s="108"/>
      <c r="K12" s="101"/>
      <c r="L12" s="109"/>
      <c r="M12" s="101"/>
      <c r="N12" s="101"/>
    </row>
    <row r="13" customFormat="false" ht="21.2" hidden="false" customHeight="true" outlineLevel="0" collapsed="false">
      <c r="A13" s="111" t="s">
        <v>107</v>
      </c>
      <c r="B13" s="112" t="s">
        <v>10</v>
      </c>
      <c r="C13" s="107" t="n">
        <v>211</v>
      </c>
      <c r="D13" s="101"/>
      <c r="E13" s="101"/>
      <c r="F13" s="101"/>
      <c r="G13" s="101"/>
      <c r="H13" s="101"/>
      <c r="I13" s="101"/>
      <c r="J13" s="101"/>
      <c r="K13" s="101"/>
      <c r="L13" s="109"/>
      <c r="M13" s="101"/>
      <c r="N13" s="101"/>
    </row>
    <row r="14" customFormat="false" ht="21.2" hidden="false" customHeight="true" outlineLevel="0" collapsed="false">
      <c r="A14" s="113" t="s">
        <v>108</v>
      </c>
      <c r="B14" s="114" t="s">
        <v>9</v>
      </c>
      <c r="C14" s="115" t="n">
        <v>178</v>
      </c>
      <c r="D14" s="101"/>
      <c r="E14" s="101"/>
      <c r="F14" s="101"/>
      <c r="G14" s="101"/>
      <c r="H14" s="110"/>
      <c r="I14" s="101"/>
      <c r="J14" s="108"/>
      <c r="K14" s="101"/>
      <c r="L14" s="109"/>
      <c r="M14" s="101"/>
      <c r="N14" s="101"/>
    </row>
    <row r="15" customFormat="false" ht="21.2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8"/>
      <c r="K15" s="101"/>
      <c r="L15" s="109"/>
      <c r="M15" s="101"/>
      <c r="N15" s="101"/>
    </row>
    <row r="16" customFormat="false" ht="21.2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16"/>
      <c r="K16" s="101"/>
      <c r="L16" s="109"/>
      <c r="M16" s="101"/>
      <c r="N16" s="101"/>
    </row>
    <row r="17" customFormat="false" ht="21.2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16"/>
      <c r="K17" s="101"/>
      <c r="L17" s="109"/>
      <c r="M17" s="101"/>
      <c r="N17" s="101"/>
    </row>
    <row r="18" customFormat="false" ht="21.2" hidden="false" customHeight="true" outlineLevel="0" collapsed="false">
      <c r="A18" s="101"/>
      <c r="B18" s="117"/>
      <c r="C18" s="117"/>
      <c r="D18" s="101"/>
      <c r="E18" s="101"/>
      <c r="F18" s="101"/>
      <c r="G18" s="101"/>
      <c r="H18" s="101"/>
      <c r="I18" s="101"/>
      <c r="J18" s="101"/>
      <c r="K18" s="101"/>
      <c r="L18" s="109"/>
      <c r="M18" s="101"/>
      <c r="N18" s="101"/>
    </row>
    <row r="19" customFormat="false" ht="21.2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10"/>
      <c r="I19" s="101"/>
      <c r="J19" s="108"/>
      <c r="K19" s="101"/>
      <c r="L19" s="109"/>
      <c r="M19" s="101"/>
      <c r="N19" s="101"/>
    </row>
    <row r="20" customFormat="false" ht="21.2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8"/>
      <c r="K20" s="101"/>
      <c r="L20" s="109"/>
      <c r="M20" s="101"/>
      <c r="N20" s="101"/>
    </row>
    <row r="21" customFormat="false" ht="21.2" hidden="false" customHeight="true" outlineLevel="0" collapsed="false">
      <c r="A21" s="101"/>
      <c r="B21" s="101"/>
      <c r="C21" s="101"/>
      <c r="D21" s="110"/>
      <c r="E21" s="101"/>
      <c r="F21" s="101"/>
      <c r="G21" s="101"/>
      <c r="H21" s="110"/>
      <c r="I21" s="101"/>
      <c r="J21" s="108"/>
      <c r="K21" s="101"/>
      <c r="L21" s="109"/>
      <c r="M21" s="101"/>
      <c r="N21" s="101"/>
    </row>
    <row r="22" customFormat="false" ht="21.2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8"/>
      <c r="K22" s="101"/>
      <c r="L22" s="109"/>
      <c r="M22" s="101"/>
      <c r="N22" s="101"/>
    </row>
    <row r="23" customFormat="false" ht="21.2" hidden="false" customHeight="true" outlineLevel="0" collapsed="false">
      <c r="A23" s="101"/>
      <c r="B23" s="117"/>
      <c r="C23" s="117"/>
      <c r="D23" s="101"/>
      <c r="E23" s="101"/>
      <c r="F23" s="101"/>
      <c r="G23" s="101"/>
      <c r="H23" s="101"/>
      <c r="I23" s="101"/>
      <c r="J23" s="101"/>
      <c r="K23" s="101"/>
      <c r="L23" s="109"/>
      <c r="M23" s="101"/>
      <c r="N23" s="101"/>
    </row>
    <row r="24" customFormat="false" ht="21.2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10"/>
      <c r="I24" s="101"/>
      <c r="J24" s="108"/>
      <c r="K24" s="101"/>
      <c r="L24" s="109"/>
      <c r="M24" s="101"/>
      <c r="N24" s="101"/>
    </row>
    <row r="25" customFormat="false" ht="21.2" hidden="false" customHeight="true" outlineLevel="0" collapsed="false">
      <c r="A25" s="101"/>
      <c r="B25" s="101"/>
      <c r="C25" s="101"/>
      <c r="D25" s="118"/>
      <c r="E25" s="118"/>
      <c r="F25" s="101"/>
      <c r="G25" s="101"/>
      <c r="H25" s="101"/>
      <c r="I25" s="101"/>
      <c r="J25" s="108"/>
      <c r="K25" s="101"/>
      <c r="L25" s="109"/>
      <c r="M25" s="101"/>
      <c r="N25" s="101"/>
    </row>
    <row r="26" customFormat="false" ht="21.2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10"/>
      <c r="I26" s="101"/>
      <c r="J26" s="108"/>
      <c r="K26" s="101"/>
      <c r="L26" s="109"/>
      <c r="M26" s="101"/>
      <c r="N26" s="101"/>
    </row>
    <row r="27" customFormat="false" ht="21.2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8"/>
      <c r="K27" s="101"/>
      <c r="L27" s="109"/>
      <c r="M27" s="101"/>
      <c r="N27" s="101"/>
    </row>
    <row r="28" customFormat="false" ht="21.2" hidden="false" customHeight="true" outlineLevel="0" collapsed="false">
      <c r="A28" s="101"/>
      <c r="B28" s="117"/>
      <c r="C28" s="117"/>
      <c r="D28" s="101"/>
      <c r="E28" s="101"/>
      <c r="F28" s="101"/>
      <c r="G28" s="101"/>
      <c r="H28" s="101"/>
      <c r="I28" s="101"/>
      <c r="J28" s="101"/>
      <c r="K28" s="101"/>
      <c r="L28" s="109"/>
      <c r="M28" s="101"/>
      <c r="N28" s="101"/>
    </row>
    <row r="29" customFormat="false" ht="21.2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8"/>
      <c r="K29" s="101"/>
      <c r="L29" s="109"/>
      <c r="M29" s="101"/>
      <c r="N29" s="101"/>
    </row>
    <row r="30" customFormat="false" ht="21.2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10"/>
      <c r="I30" s="101"/>
      <c r="J30" s="108"/>
      <c r="K30" s="101"/>
      <c r="L30" s="109"/>
      <c r="M30" s="101"/>
      <c r="N30" s="101"/>
    </row>
    <row r="31" customFormat="false" ht="21.2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10"/>
      <c r="I31" s="101"/>
      <c r="J31" s="108"/>
      <c r="K31" s="101"/>
      <c r="L31" s="109"/>
      <c r="M31" s="101"/>
      <c r="N31" s="101"/>
    </row>
    <row r="32" customFormat="false" ht="21.2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10"/>
      <c r="I32" s="101"/>
      <c r="J32" s="108"/>
      <c r="K32" s="101"/>
      <c r="L32" s="109"/>
      <c r="M32" s="101"/>
      <c r="N32" s="101"/>
    </row>
    <row r="33" customFormat="false" ht="21.2" hidden="false" customHeight="true" outlineLevel="0" collapsed="false">
      <c r="A33" s="101"/>
      <c r="B33" s="117"/>
      <c r="C33" s="117"/>
      <c r="D33" s="101"/>
      <c r="E33" s="101"/>
      <c r="F33" s="101"/>
      <c r="G33" s="101"/>
      <c r="H33" s="101"/>
      <c r="I33" s="101"/>
      <c r="J33" s="101"/>
      <c r="K33" s="101"/>
      <c r="L33" s="109"/>
      <c r="M33" s="101"/>
      <c r="N33" s="101"/>
    </row>
    <row r="34" customFormat="false" ht="21.2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10"/>
      <c r="I34" s="101"/>
      <c r="J34" s="108"/>
      <c r="K34" s="101"/>
      <c r="L34" s="109"/>
      <c r="M34" s="101"/>
      <c r="N34" s="101"/>
    </row>
    <row r="35" customFormat="false" ht="21.2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10"/>
      <c r="I35" s="101"/>
      <c r="J35" s="108"/>
      <c r="K35" s="101"/>
      <c r="L35" s="109"/>
      <c r="M35" s="101"/>
      <c r="N35" s="101"/>
    </row>
    <row r="36" customFormat="false" ht="21.2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16"/>
      <c r="K36" s="101"/>
      <c r="L36" s="109"/>
      <c r="M36" s="101"/>
      <c r="N36" s="101"/>
    </row>
    <row r="37" customFormat="false" ht="21.2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10"/>
      <c r="I37" s="101"/>
      <c r="J37" s="108"/>
      <c r="K37" s="101"/>
      <c r="L37" s="109"/>
      <c r="M37" s="101"/>
      <c r="N37" s="101"/>
    </row>
    <row r="38" customFormat="false" ht="21.2" hidden="false" customHeight="true" outlineLevel="0" collapsed="false">
      <c r="A38" s="101"/>
      <c r="B38" s="117"/>
      <c r="C38" s="117"/>
      <c r="D38" s="101"/>
      <c r="E38" s="101"/>
      <c r="F38" s="101"/>
      <c r="G38" s="101"/>
      <c r="H38" s="101"/>
      <c r="I38" s="101"/>
      <c r="J38" s="101"/>
      <c r="K38" s="101"/>
      <c r="L38" s="109"/>
      <c r="M38" s="101"/>
      <c r="N38" s="101"/>
    </row>
    <row r="39" customFormat="false" ht="21.2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10"/>
      <c r="I39" s="101"/>
      <c r="J39" s="108"/>
      <c r="K39" s="101"/>
      <c r="L39" s="109"/>
      <c r="M39" s="101"/>
      <c r="N39" s="101"/>
    </row>
    <row r="40" customFormat="false" ht="21.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8"/>
      <c r="K40" s="101"/>
      <c r="L40" s="109"/>
      <c r="M40" s="101"/>
      <c r="N40" s="101"/>
    </row>
    <row r="41" customFormat="false" ht="21.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8"/>
      <c r="K41" s="101"/>
      <c r="L41" s="109"/>
      <c r="M41" s="101"/>
      <c r="N41" s="101"/>
    </row>
    <row r="42" customFormat="false" ht="21.2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8"/>
      <c r="K42" s="101"/>
      <c r="L42" s="109"/>
      <c r="M42" s="101"/>
      <c r="N42" s="101"/>
    </row>
    <row r="43" customFormat="false" ht="21.2" hidden="false" customHeight="true" outlineLevel="0" collapsed="false">
      <c r="A43" s="101"/>
      <c r="B43" s="117"/>
      <c r="C43" s="117"/>
      <c r="D43" s="101"/>
      <c r="E43" s="101"/>
      <c r="F43" s="101"/>
      <c r="G43" s="101"/>
      <c r="H43" s="101"/>
      <c r="I43" s="101"/>
      <c r="J43" s="101"/>
      <c r="K43" s="101"/>
      <c r="L43" s="109"/>
      <c r="M43" s="101"/>
      <c r="N43" s="101"/>
    </row>
    <row r="44" customFormat="false" ht="21.2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19"/>
      <c r="I44" s="101"/>
      <c r="J44" s="108"/>
      <c r="K44" s="101"/>
      <c r="L44" s="109"/>
      <c r="M44" s="101"/>
      <c r="N44" s="101"/>
    </row>
    <row r="45" customFormat="false" ht="21.2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19"/>
      <c r="I45" s="101"/>
      <c r="J45" s="108"/>
      <c r="K45" s="101"/>
      <c r="L45" s="109"/>
      <c r="M45" s="101"/>
      <c r="N45" s="101"/>
    </row>
    <row r="46" customFormat="false" ht="21.2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19"/>
      <c r="I46" s="101"/>
      <c r="J46" s="108"/>
      <c r="K46" s="101"/>
      <c r="L46" s="109"/>
      <c r="M46" s="101"/>
      <c r="N46" s="101"/>
    </row>
    <row r="47" customFormat="false" ht="21.2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19"/>
      <c r="I47" s="101"/>
      <c r="J47" s="108"/>
      <c r="K47" s="101"/>
      <c r="L47" s="109"/>
      <c r="M47" s="101"/>
      <c r="N47" s="101"/>
    </row>
    <row r="48" customFormat="false" ht="21.2" hidden="false" customHeight="true" outlineLevel="0" collapsed="false">
      <c r="A48" s="101"/>
      <c r="B48" s="117"/>
      <c r="C48" s="117"/>
      <c r="D48" s="101"/>
      <c r="E48" s="101"/>
      <c r="F48" s="101"/>
      <c r="G48" s="101"/>
      <c r="H48" s="101"/>
      <c r="I48" s="101"/>
      <c r="J48" s="101"/>
      <c r="K48" s="101"/>
      <c r="L48" s="109"/>
      <c r="M48" s="101"/>
      <c r="N48" s="101"/>
    </row>
    <row r="49" customFormat="false" ht="21.2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8"/>
      <c r="K49" s="101"/>
      <c r="L49" s="109"/>
      <c r="M49" s="101"/>
      <c r="N49" s="101"/>
    </row>
    <row r="50" customFormat="false" ht="21.2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8"/>
      <c r="K50" s="101"/>
      <c r="L50" s="109"/>
      <c r="M50" s="101"/>
      <c r="N50" s="101"/>
    </row>
    <row r="51" customFormat="false" ht="21.2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8"/>
      <c r="K51" s="101"/>
      <c r="L51" s="109"/>
      <c r="M51" s="101"/>
      <c r="N51" s="101"/>
    </row>
    <row r="52" customFormat="false" ht="21.2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8"/>
      <c r="K52" s="101"/>
      <c r="L52" s="109"/>
      <c r="M52" s="101"/>
      <c r="N52" s="101"/>
    </row>
    <row r="53" customFormat="false" ht="21.2" hidden="false" customHeight="true" outlineLevel="0" collapsed="false">
      <c r="A53" s="101"/>
      <c r="B53" s="117"/>
      <c r="C53" s="117"/>
      <c r="D53" s="101"/>
      <c r="E53" s="101"/>
      <c r="F53" s="101"/>
      <c r="G53" s="101"/>
      <c r="H53" s="101"/>
      <c r="I53" s="101"/>
      <c r="J53" s="101"/>
      <c r="K53" s="101"/>
      <c r="L53" s="109"/>
      <c r="M53" s="101"/>
      <c r="N53" s="101"/>
    </row>
    <row r="54" customFormat="false" ht="21.2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8"/>
      <c r="K54" s="101"/>
      <c r="L54" s="109"/>
      <c r="M54" s="101"/>
      <c r="N54" s="101"/>
    </row>
    <row r="55" customFormat="false" ht="21.2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8"/>
      <c r="K55" s="101"/>
      <c r="L55" s="109"/>
      <c r="M55" s="101"/>
      <c r="N55" s="101"/>
    </row>
    <row r="56" customFormat="false" ht="21.2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8"/>
      <c r="K56" s="101"/>
      <c r="L56" s="109"/>
      <c r="M56" s="101"/>
      <c r="N56" s="101"/>
    </row>
    <row r="57" customFormat="false" ht="21.2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8"/>
      <c r="K57" s="101"/>
      <c r="L57" s="109"/>
      <c r="M57" s="101"/>
      <c r="N57" s="101"/>
    </row>
    <row r="58" customFormat="false" ht="21.2" hidden="false" customHeight="true" outlineLevel="0" collapsed="false">
      <c r="A58" s="101"/>
      <c r="B58" s="117"/>
      <c r="C58" s="117"/>
      <c r="D58" s="101"/>
      <c r="E58" s="101"/>
      <c r="F58" s="101"/>
      <c r="G58" s="101"/>
      <c r="H58" s="101"/>
      <c r="I58" s="101"/>
      <c r="J58" s="101"/>
      <c r="K58" s="101"/>
      <c r="L58" s="109"/>
      <c r="M58" s="101"/>
      <c r="N58" s="101"/>
    </row>
    <row r="59" customFormat="false" ht="21.2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8"/>
      <c r="K59" s="101"/>
      <c r="L59" s="109"/>
      <c r="M59" s="101"/>
      <c r="N59" s="101"/>
    </row>
    <row r="60" customFormat="false" ht="21.2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8"/>
      <c r="K60" s="101"/>
      <c r="L60" s="109"/>
      <c r="M60" s="101"/>
      <c r="N60" s="101"/>
    </row>
    <row r="61" customFormat="false" ht="21.2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16"/>
      <c r="K61" s="101"/>
      <c r="L61" s="109"/>
      <c r="M61" s="101"/>
      <c r="N61" s="101"/>
    </row>
    <row r="62" customFormat="false" ht="21.2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8"/>
      <c r="K62" s="101"/>
      <c r="L62" s="109"/>
      <c r="M62" s="101"/>
      <c r="N62" s="101"/>
    </row>
    <row r="63" customFormat="false" ht="21.2" hidden="false" customHeight="true" outlineLevel="0" collapsed="false">
      <c r="A63" s="101"/>
      <c r="B63" s="117"/>
      <c r="C63" s="117"/>
      <c r="D63" s="101"/>
      <c r="E63" s="101"/>
      <c r="F63" s="101"/>
      <c r="G63" s="101"/>
      <c r="H63" s="101"/>
      <c r="I63" s="101"/>
      <c r="J63" s="101"/>
      <c r="K63" s="101"/>
      <c r="L63" s="109"/>
      <c r="M63" s="101"/>
      <c r="N63" s="101"/>
    </row>
    <row r="64" customFormat="false" ht="21.2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8"/>
      <c r="K64" s="101"/>
      <c r="L64" s="109"/>
      <c r="M64" s="101"/>
      <c r="N64" s="101"/>
    </row>
    <row r="65" customFormat="false" ht="21.2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8"/>
      <c r="K65" s="101"/>
      <c r="L65" s="109"/>
      <c r="M65" s="101"/>
      <c r="N65" s="101"/>
    </row>
    <row r="66" customFormat="false" ht="21.2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8"/>
      <c r="K66" s="101"/>
      <c r="L66" s="109"/>
      <c r="M66" s="101"/>
      <c r="N66" s="101"/>
    </row>
    <row r="67" customFormat="false" ht="21.2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8"/>
      <c r="K67" s="101"/>
      <c r="L67" s="109"/>
      <c r="M67" s="101"/>
      <c r="N67" s="101"/>
    </row>
    <row r="68" customFormat="false" ht="21.2" hidden="false" customHeight="true" outlineLevel="0" collapsed="false">
      <c r="A68" s="101"/>
      <c r="B68" s="117"/>
      <c r="C68" s="117"/>
      <c r="D68" s="101"/>
      <c r="E68" s="101"/>
      <c r="F68" s="101"/>
      <c r="G68" s="101"/>
      <c r="H68" s="101"/>
      <c r="I68" s="101"/>
      <c r="J68" s="101"/>
      <c r="K68" s="101"/>
      <c r="L68" s="109"/>
      <c r="M68" s="101"/>
      <c r="N68" s="101"/>
    </row>
    <row r="69" customFormat="false" ht="21.2" hidden="false" customHeight="true" outlineLevel="0" collapsed="false">
      <c r="A69" s="101"/>
      <c r="B69" s="117"/>
      <c r="C69" s="117"/>
      <c r="D69" s="101"/>
      <c r="E69" s="101"/>
      <c r="F69" s="101"/>
      <c r="G69" s="101"/>
      <c r="H69" s="101"/>
      <c r="I69" s="101"/>
      <c r="J69" s="101"/>
      <c r="K69" s="101"/>
      <c r="L69" s="109"/>
      <c r="M69" s="101"/>
      <c r="N69" s="101"/>
    </row>
    <row r="70" customFormat="false" ht="21.2" hidden="false" customHeight="true" outlineLevel="0" collapsed="false">
      <c r="A70" s="101"/>
      <c r="B70" s="117"/>
      <c r="C70" s="117"/>
      <c r="D70" s="101"/>
      <c r="E70" s="101"/>
      <c r="F70" s="101"/>
      <c r="G70" s="101"/>
      <c r="H70" s="101"/>
      <c r="I70" s="101"/>
      <c r="J70" s="101"/>
      <c r="K70" s="101"/>
      <c r="L70" s="109"/>
      <c r="M70" s="101"/>
      <c r="N70" s="101"/>
    </row>
    <row r="71" customFormat="false" ht="21.2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9"/>
      <c r="M71" s="101"/>
      <c r="N71" s="101"/>
    </row>
    <row r="72" customFormat="false" ht="21.2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9"/>
      <c r="M72" s="101"/>
      <c r="N72" s="101"/>
    </row>
    <row r="73" customFormat="false" ht="21.2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9"/>
      <c r="M73" s="101"/>
      <c r="N73" s="101"/>
    </row>
    <row r="74" customFormat="false" ht="21.2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9"/>
      <c r="M74" s="101"/>
      <c r="N74" s="101"/>
    </row>
    <row r="75" customFormat="false" ht="21.2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9"/>
      <c r="M75" s="101"/>
      <c r="N75" s="101"/>
    </row>
    <row r="76" customFormat="false" ht="21.2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9"/>
      <c r="M76" s="101"/>
      <c r="N76" s="101"/>
    </row>
    <row r="77" customFormat="false" ht="21.2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9"/>
      <c r="M77" s="101"/>
      <c r="N77" s="101"/>
    </row>
    <row r="78" customFormat="false" ht="21.2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</row>
    <row r="79" customFormat="false" ht="21.2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</row>
    <row r="80" customFormat="false" ht="14.1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</row>
    <row r="81" customFormat="false" ht="14.1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</row>
    <row r="82" customFormat="false" ht="14.1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</row>
    <row r="83" customFormat="false" ht="14.1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</row>
    <row r="84" customFormat="false" ht="14.1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</row>
    <row r="85" customFormat="false" ht="14.1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</row>
    <row r="86" customFormat="false" ht="14.1" hidden="false" customHeight="true" outlineLevel="0" collapsed="false">
      <c r="A86" s="101"/>
      <c r="B86" s="101"/>
      <c r="C86" s="101"/>
      <c r="D86" s="101"/>
      <c r="E86" s="101"/>
      <c r="F86" s="101"/>
      <c r="G86" s="101"/>
    </row>
    <row r="87" customFormat="false" ht="14.1" hidden="false" customHeight="true" outlineLevel="0" collapsed="false">
      <c r="A87" s="101"/>
      <c r="B87" s="101"/>
      <c r="C87" s="101"/>
      <c r="D87" s="101"/>
      <c r="E87" s="101"/>
      <c r="F87" s="101"/>
      <c r="G87" s="101"/>
    </row>
    <row r="88" customFormat="false" ht="14.1" hidden="false" customHeight="true" outlineLevel="0" collapsed="false">
      <c r="A88" s="101"/>
      <c r="B88" s="101"/>
      <c r="C88" s="101"/>
      <c r="D88" s="101"/>
      <c r="E88" s="101"/>
      <c r="F88" s="101"/>
      <c r="G88" s="101"/>
    </row>
    <row r="89" customFormat="false" ht="14.1" hidden="false" customHeight="true" outlineLevel="0" collapsed="false">
      <c r="A89" s="101"/>
      <c r="B89" s="101"/>
      <c r="C89" s="101"/>
      <c r="D89" s="101"/>
      <c r="E89" s="101"/>
      <c r="F89" s="101"/>
      <c r="G89" s="101"/>
    </row>
    <row r="90" customFormat="false" ht="14.1" hidden="false" customHeight="true" outlineLevel="0" collapsed="false">
      <c r="A90" s="101"/>
      <c r="B90" s="101"/>
      <c r="C90" s="101"/>
      <c r="D90" s="101"/>
      <c r="E90" s="101"/>
      <c r="F90" s="101"/>
      <c r="G90" s="101"/>
    </row>
    <row r="91" customFormat="false" ht="14.1" hidden="false" customHeight="true" outlineLevel="0" collapsed="false">
      <c r="A91" s="101"/>
      <c r="B91" s="101"/>
      <c r="C91" s="101"/>
      <c r="D91" s="101"/>
      <c r="E91" s="101"/>
      <c r="F91" s="101"/>
      <c r="G91" s="101"/>
    </row>
    <row r="92" customFormat="false" ht="14.1" hidden="false" customHeight="true" outlineLevel="0" collapsed="false">
      <c r="A92" s="101"/>
      <c r="B92" s="101"/>
      <c r="C92" s="101"/>
      <c r="D92" s="101"/>
      <c r="E92" s="101"/>
      <c r="F92" s="101"/>
      <c r="G92" s="101"/>
    </row>
    <row r="93" customFormat="false" ht="14.1" hidden="false" customHeight="true" outlineLevel="0" collapsed="false">
      <c r="A93" s="101"/>
      <c r="B93" s="101"/>
      <c r="C93" s="101"/>
      <c r="D93" s="101"/>
      <c r="E93" s="101"/>
      <c r="F93" s="101"/>
      <c r="G93" s="101"/>
    </row>
    <row r="94" customFormat="false" ht="14.1" hidden="false" customHeight="true" outlineLevel="0" collapsed="false">
      <c r="A94" s="101"/>
      <c r="B94" s="101"/>
      <c r="C94" s="101"/>
      <c r="D94" s="101"/>
      <c r="E94" s="101"/>
      <c r="F94" s="101"/>
      <c r="G94" s="101"/>
    </row>
    <row r="95" customFormat="false" ht="14.1" hidden="false" customHeight="true" outlineLevel="0" collapsed="false">
      <c r="A95" s="101"/>
      <c r="B95" s="101"/>
      <c r="C95" s="101"/>
      <c r="D95" s="101"/>
      <c r="E95" s="101"/>
      <c r="F95" s="101"/>
      <c r="G95" s="101"/>
    </row>
    <row r="96" customFormat="false" ht="14.1" hidden="false" customHeight="true" outlineLevel="0" collapsed="false">
      <c r="A96" s="101"/>
      <c r="B96" s="101"/>
      <c r="C96" s="101"/>
      <c r="D96" s="101"/>
      <c r="E96" s="101"/>
      <c r="F96" s="101"/>
      <c r="G96" s="101"/>
    </row>
    <row r="97" customFormat="false" ht="14.1" hidden="false" customHeight="true" outlineLevel="0" collapsed="false">
      <c r="A97" s="101"/>
      <c r="B97" s="101"/>
      <c r="C97" s="101"/>
      <c r="D97" s="101"/>
      <c r="E97" s="101"/>
      <c r="F97" s="101"/>
      <c r="G97" s="101"/>
    </row>
    <row r="98" customFormat="false" ht="14.1" hidden="false" customHeight="true" outlineLevel="0" collapsed="false">
      <c r="A98" s="101"/>
      <c r="B98" s="101"/>
      <c r="C98" s="101"/>
      <c r="D98" s="101"/>
      <c r="E98" s="101"/>
      <c r="F98" s="101"/>
      <c r="G98" s="101"/>
    </row>
    <row r="99" customFormat="false" ht="14.1" hidden="false" customHeight="true" outlineLevel="0" collapsed="false">
      <c r="A99" s="101"/>
      <c r="B99" s="101"/>
      <c r="C99" s="101"/>
      <c r="D99" s="101"/>
      <c r="E99" s="101"/>
      <c r="F99" s="101"/>
      <c r="G99" s="101"/>
    </row>
    <row r="100" customFormat="false" ht="14.1" hidden="false" customHeight="true" outlineLevel="0" collapsed="false">
      <c r="A100" s="101"/>
      <c r="B100" s="101"/>
      <c r="C100" s="101"/>
      <c r="D100" s="101"/>
      <c r="E100" s="101"/>
      <c r="F100" s="101"/>
      <c r="G100" s="101"/>
    </row>
    <row r="101" customFormat="false" ht="14.1" hidden="false" customHeight="true" outlineLevel="0" collapsed="false">
      <c r="A101" s="101"/>
      <c r="B101" s="101"/>
      <c r="C101" s="101"/>
      <c r="D101" s="101"/>
      <c r="E101" s="101"/>
      <c r="F101" s="101"/>
      <c r="G101" s="101"/>
    </row>
    <row r="102" customFormat="false" ht="14.1" hidden="false" customHeight="true" outlineLevel="0" collapsed="false">
      <c r="A102" s="101"/>
      <c r="B102" s="101"/>
      <c r="C102" s="101"/>
      <c r="D102" s="101"/>
      <c r="E102" s="101"/>
      <c r="F102" s="101"/>
      <c r="G102" s="101"/>
    </row>
    <row r="103" customFormat="false" ht="14.1" hidden="false" customHeight="true" outlineLevel="0" collapsed="false">
      <c r="A103" s="101"/>
      <c r="B103" s="101"/>
      <c r="C103" s="101"/>
      <c r="D103" s="101"/>
      <c r="E103" s="101"/>
      <c r="F103" s="101"/>
      <c r="G103" s="101"/>
    </row>
    <row r="104" customFormat="false" ht="14.1" hidden="false" customHeight="true" outlineLevel="0" collapsed="false">
      <c r="A104" s="101"/>
      <c r="B104" s="101"/>
      <c r="C104" s="101"/>
      <c r="D104" s="101"/>
      <c r="E104" s="101"/>
      <c r="F104" s="101"/>
      <c r="G104" s="101"/>
    </row>
    <row r="105" customFormat="false" ht="14.1" hidden="false" customHeight="true" outlineLevel="0" collapsed="false">
      <c r="A105" s="101"/>
      <c r="B105" s="101"/>
      <c r="C105" s="101"/>
      <c r="D105" s="101"/>
      <c r="E105" s="101"/>
      <c r="F105" s="101"/>
      <c r="G105" s="101"/>
    </row>
    <row r="106" customFormat="false" ht="14.1" hidden="false" customHeight="true" outlineLevel="0" collapsed="false">
      <c r="A106" s="101"/>
      <c r="B106" s="101"/>
      <c r="C106" s="101"/>
      <c r="D106" s="101"/>
      <c r="E106" s="101"/>
      <c r="F106" s="101"/>
      <c r="G106" s="101"/>
    </row>
    <row r="107" customFormat="false" ht="14.1" hidden="false" customHeight="true" outlineLevel="0" collapsed="false">
      <c r="A107" s="101"/>
      <c r="B107" s="101"/>
      <c r="C107" s="101"/>
      <c r="D107" s="101"/>
      <c r="E107" s="101"/>
      <c r="F107" s="101"/>
      <c r="G107" s="101"/>
    </row>
    <row r="108" customFormat="false" ht="14.1" hidden="false" customHeight="true" outlineLevel="0" collapsed="false">
      <c r="A108" s="101"/>
      <c r="B108" s="101"/>
      <c r="C108" s="101"/>
      <c r="D108" s="101"/>
      <c r="E108" s="101"/>
      <c r="F108" s="101"/>
      <c r="G108" s="101"/>
    </row>
    <row r="109" customFormat="false" ht="14.1" hidden="false" customHeight="true" outlineLevel="0" collapsed="false">
      <c r="A109" s="101"/>
      <c r="B109" s="101"/>
      <c r="C109" s="101"/>
      <c r="D109" s="101"/>
      <c r="E109" s="101"/>
      <c r="F109" s="101"/>
      <c r="G109" s="101"/>
    </row>
    <row r="110" customFormat="false" ht="14.1" hidden="false" customHeight="true" outlineLevel="0" collapsed="false">
      <c r="A110" s="101"/>
      <c r="B110" s="101"/>
      <c r="C110" s="101"/>
      <c r="D110" s="101"/>
      <c r="E110" s="101"/>
      <c r="F110" s="101"/>
      <c r="G110" s="101"/>
    </row>
    <row r="111" customFormat="false" ht="14.1" hidden="false" customHeight="true" outlineLevel="0" collapsed="false">
      <c r="A111" s="101"/>
      <c r="B111" s="101"/>
      <c r="C111" s="101"/>
      <c r="D111" s="101"/>
      <c r="E111" s="101"/>
      <c r="F111" s="101"/>
      <c r="G111" s="101"/>
    </row>
    <row r="112" customFormat="false" ht="14.1" hidden="false" customHeight="true" outlineLevel="0" collapsed="false">
      <c r="A112" s="101"/>
      <c r="B112" s="101"/>
      <c r="C112" s="101"/>
      <c r="D112" s="101"/>
      <c r="E112" s="101"/>
      <c r="F112" s="101"/>
      <c r="G112" s="101"/>
    </row>
    <row r="113" customFormat="false" ht="14.1" hidden="false" customHeight="true" outlineLevel="0" collapsed="false">
      <c r="A113" s="101"/>
      <c r="B113" s="101"/>
      <c r="C113" s="101"/>
      <c r="D113" s="101"/>
      <c r="E113" s="101"/>
      <c r="F113" s="101"/>
      <c r="G113" s="101"/>
    </row>
    <row r="114" customFormat="false" ht="14.1" hidden="false" customHeight="true" outlineLevel="0" collapsed="false">
      <c r="A114" s="101"/>
      <c r="B114" s="101"/>
      <c r="C114" s="101"/>
      <c r="D114" s="101"/>
      <c r="E114" s="101"/>
      <c r="F114" s="101"/>
      <c r="G114" s="101"/>
    </row>
    <row r="115" customFormat="false" ht="14.1" hidden="false" customHeight="true" outlineLevel="0" collapsed="false">
      <c r="A115" s="101"/>
      <c r="B115" s="101"/>
      <c r="C115" s="101"/>
      <c r="D115" s="101"/>
      <c r="E115" s="101"/>
      <c r="F115" s="101"/>
      <c r="G115" s="101"/>
    </row>
    <row r="116" customFormat="false" ht="14.1" hidden="false" customHeight="true" outlineLevel="0" collapsed="false">
      <c r="A116" s="101"/>
      <c r="B116" s="101"/>
      <c r="C116" s="101"/>
      <c r="D116" s="101"/>
      <c r="E116" s="101"/>
      <c r="F116" s="101"/>
      <c r="G116" s="101"/>
    </row>
    <row r="117" customFormat="false" ht="14.1" hidden="false" customHeight="true" outlineLevel="0" collapsed="false">
      <c r="A117" s="101"/>
      <c r="B117" s="101"/>
      <c r="C117" s="101"/>
      <c r="D117" s="101"/>
      <c r="E117" s="101"/>
      <c r="F117" s="101"/>
      <c r="G117" s="101"/>
    </row>
    <row r="118" customFormat="false" ht="14.1" hidden="false" customHeight="true" outlineLevel="0" collapsed="false">
      <c r="A118" s="101"/>
      <c r="B118" s="101"/>
      <c r="C118" s="101"/>
      <c r="D118" s="101"/>
      <c r="E118" s="101"/>
      <c r="F118" s="101"/>
      <c r="G118" s="101"/>
    </row>
    <row r="119" customFormat="false" ht="14.1" hidden="false" customHeight="true" outlineLevel="0" collapsed="false">
      <c r="A119" s="101"/>
      <c r="B119" s="101"/>
      <c r="C119" s="101"/>
      <c r="D119" s="101"/>
      <c r="E119" s="101"/>
      <c r="F119" s="101"/>
      <c r="G119" s="101"/>
    </row>
    <row r="120" customFormat="false" ht="14.1" hidden="false" customHeight="true" outlineLevel="0" collapsed="false">
      <c r="A120" s="101"/>
      <c r="B120" s="101"/>
      <c r="C120" s="101"/>
      <c r="D120" s="101"/>
      <c r="E120" s="101"/>
      <c r="F120" s="101"/>
      <c r="G120" s="101"/>
    </row>
    <row r="121" customFormat="false" ht="14.1" hidden="false" customHeight="true" outlineLevel="0" collapsed="false">
      <c r="A121" s="101"/>
      <c r="B121" s="101"/>
      <c r="C121" s="101"/>
      <c r="D121" s="101"/>
      <c r="E121" s="101"/>
      <c r="F121" s="101"/>
      <c r="G121" s="101"/>
    </row>
    <row r="122" customFormat="false" ht="14.1" hidden="false" customHeight="true" outlineLevel="0" collapsed="false">
      <c r="A122" s="101"/>
      <c r="B122" s="101"/>
      <c r="C122" s="101"/>
      <c r="D122" s="101"/>
      <c r="E122" s="101"/>
      <c r="F122" s="101"/>
      <c r="G122" s="101"/>
    </row>
    <row r="123" customFormat="false" ht="14.1" hidden="false" customHeight="true" outlineLevel="0" collapsed="false">
      <c r="A123" s="101"/>
      <c r="B123" s="101"/>
      <c r="C123" s="101"/>
      <c r="D123" s="101"/>
      <c r="E123" s="101"/>
      <c r="F123" s="101"/>
      <c r="G123" s="101"/>
    </row>
    <row r="124" customFormat="false" ht="14.1" hidden="false" customHeight="true" outlineLevel="0" collapsed="false">
      <c r="A124" s="101"/>
      <c r="B124" s="101"/>
      <c r="C124" s="101"/>
      <c r="D124" s="101"/>
      <c r="E124" s="101"/>
      <c r="F124" s="101"/>
      <c r="G124" s="101"/>
    </row>
    <row r="125" customFormat="false" ht="14.1" hidden="false" customHeight="true" outlineLevel="0" collapsed="false">
      <c r="A125" s="101"/>
      <c r="B125" s="101"/>
      <c r="C125" s="101"/>
      <c r="D125" s="101"/>
      <c r="E125" s="101"/>
      <c r="F125" s="101"/>
      <c r="G125" s="101"/>
    </row>
    <row r="126" customFormat="false" ht="14.1" hidden="false" customHeight="true" outlineLevel="0" collapsed="false">
      <c r="A126" s="101"/>
      <c r="B126" s="101"/>
      <c r="C126" s="101"/>
      <c r="D126" s="101"/>
      <c r="E126" s="101"/>
      <c r="F126" s="101"/>
      <c r="G126" s="101"/>
    </row>
    <row r="127" customFormat="false" ht="14.1" hidden="false" customHeight="true" outlineLevel="0" collapsed="false">
      <c r="A127" s="101"/>
      <c r="B127" s="101"/>
      <c r="C127" s="101"/>
      <c r="D127" s="101"/>
      <c r="E127" s="101"/>
      <c r="F127" s="101"/>
      <c r="G127" s="101"/>
    </row>
    <row r="128" customFormat="false" ht="14.1" hidden="false" customHeight="true" outlineLevel="0" collapsed="false">
      <c r="A128" s="101"/>
      <c r="B128" s="101"/>
      <c r="C128" s="101"/>
      <c r="D128" s="101"/>
      <c r="E128" s="101"/>
      <c r="F128" s="101"/>
      <c r="G128" s="101"/>
    </row>
    <row r="129" customFormat="false" ht="14.1" hidden="false" customHeight="true" outlineLevel="0" collapsed="false">
      <c r="A129" s="101"/>
      <c r="B129" s="101"/>
      <c r="C129" s="101"/>
      <c r="D129" s="101"/>
      <c r="E129" s="101"/>
      <c r="F129" s="101"/>
      <c r="G129" s="101"/>
    </row>
    <row r="130" customFormat="false" ht="14.1" hidden="false" customHeight="true" outlineLevel="0" collapsed="false">
      <c r="A130" s="101"/>
      <c r="B130" s="101"/>
      <c r="C130" s="101"/>
      <c r="D130" s="101"/>
      <c r="E130" s="101"/>
      <c r="F130" s="101"/>
      <c r="G130" s="101"/>
    </row>
    <row r="131" customFormat="false" ht="14.1" hidden="false" customHeight="true" outlineLevel="0" collapsed="false">
      <c r="A131" s="101"/>
      <c r="B131" s="101"/>
      <c r="C131" s="101"/>
      <c r="D131" s="101"/>
      <c r="E131" s="101"/>
      <c r="F131" s="101"/>
      <c r="G131" s="101"/>
    </row>
    <row r="132" customFormat="false" ht="14.1" hidden="false" customHeight="true" outlineLevel="0" collapsed="false">
      <c r="A132" s="101"/>
      <c r="B132" s="101"/>
      <c r="C132" s="101"/>
      <c r="D132" s="101"/>
      <c r="E132" s="101"/>
      <c r="F132" s="101"/>
      <c r="G132" s="101"/>
    </row>
    <row r="133" customFormat="false" ht="14.1" hidden="false" customHeight="true" outlineLevel="0" collapsed="false">
      <c r="A133" s="101"/>
      <c r="B133" s="101"/>
      <c r="C133" s="101"/>
      <c r="D133" s="101"/>
      <c r="E133" s="101"/>
      <c r="F133" s="101"/>
      <c r="G133" s="101"/>
    </row>
    <row r="134" customFormat="false" ht="14.1" hidden="false" customHeight="true" outlineLevel="0" collapsed="false">
      <c r="A134" s="101"/>
      <c r="B134" s="101"/>
      <c r="C134" s="101"/>
      <c r="D134" s="101"/>
      <c r="E134" s="101"/>
      <c r="F134" s="101"/>
      <c r="G134" s="101"/>
    </row>
    <row r="135" customFormat="false" ht="14.1" hidden="false" customHeight="true" outlineLevel="0" collapsed="false">
      <c r="A135" s="101"/>
      <c r="B135" s="101"/>
      <c r="C135" s="101"/>
      <c r="D135" s="101"/>
      <c r="E135" s="101"/>
      <c r="F135" s="101"/>
      <c r="G135" s="101"/>
    </row>
    <row r="136" customFormat="false" ht="14.1" hidden="false" customHeight="true" outlineLevel="0" collapsed="false">
      <c r="A136" s="101"/>
      <c r="B136" s="101"/>
      <c r="C136" s="101"/>
      <c r="D136" s="101"/>
      <c r="E136" s="101"/>
      <c r="F136" s="101"/>
      <c r="G136" s="101"/>
    </row>
    <row r="137" customFormat="false" ht="14.1" hidden="false" customHeight="true" outlineLevel="0" collapsed="false">
      <c r="A137" s="101"/>
      <c r="B137" s="101"/>
      <c r="C137" s="101"/>
      <c r="D137" s="101"/>
      <c r="E137" s="101"/>
      <c r="F137" s="101"/>
      <c r="G137" s="101"/>
    </row>
    <row r="138" customFormat="false" ht="14.1" hidden="false" customHeight="true" outlineLevel="0" collapsed="false">
      <c r="A138" s="101"/>
      <c r="B138" s="101"/>
      <c r="C138" s="101"/>
      <c r="D138" s="101"/>
      <c r="E138" s="101"/>
      <c r="F138" s="101"/>
      <c r="G138" s="101"/>
    </row>
    <row r="139" customFormat="false" ht="14.1" hidden="false" customHeight="true" outlineLevel="0" collapsed="false">
      <c r="A139" s="101"/>
      <c r="B139" s="101"/>
      <c r="C139" s="101"/>
      <c r="D139" s="101"/>
      <c r="E139" s="101"/>
      <c r="F139" s="101"/>
      <c r="G139" s="101"/>
    </row>
    <row r="140" customFormat="false" ht="14.1" hidden="false" customHeight="true" outlineLevel="0" collapsed="false">
      <c r="A140" s="101"/>
      <c r="B140" s="101"/>
      <c r="C140" s="101"/>
      <c r="D140" s="101"/>
      <c r="E140" s="101"/>
      <c r="F140" s="101"/>
      <c r="G140" s="101"/>
    </row>
    <row r="141" customFormat="false" ht="14.1" hidden="false" customHeight="true" outlineLevel="0" collapsed="false">
      <c r="A141" s="101"/>
      <c r="B141" s="101"/>
      <c r="C141" s="101"/>
      <c r="D141" s="101"/>
      <c r="E141" s="101"/>
      <c r="F141" s="101"/>
      <c r="G141" s="101"/>
    </row>
    <row r="142" customFormat="false" ht="14.1" hidden="false" customHeight="true" outlineLevel="0" collapsed="false">
      <c r="A142" s="101"/>
      <c r="B142" s="101"/>
      <c r="C142" s="101"/>
      <c r="D142" s="101"/>
      <c r="E142" s="101"/>
      <c r="F142" s="101"/>
      <c r="G142" s="101"/>
    </row>
    <row r="143" customFormat="false" ht="14.1" hidden="false" customHeight="true" outlineLevel="0" collapsed="false">
      <c r="A143" s="101"/>
      <c r="B143" s="101"/>
      <c r="C143" s="101"/>
      <c r="D143" s="101"/>
      <c r="E143" s="101"/>
      <c r="F143" s="101"/>
      <c r="G143" s="101"/>
    </row>
    <row r="144" customFormat="false" ht="14.1" hidden="false" customHeight="true" outlineLevel="0" collapsed="false">
      <c r="A144" s="101"/>
      <c r="B144" s="101"/>
      <c r="C144" s="101"/>
      <c r="D144" s="101"/>
      <c r="E144" s="101"/>
      <c r="F144" s="101"/>
      <c r="G144" s="101"/>
    </row>
    <row r="145" customFormat="false" ht="14.1" hidden="false" customHeight="true" outlineLevel="0" collapsed="false">
      <c r="A145" s="101"/>
      <c r="B145" s="101"/>
      <c r="C145" s="101"/>
      <c r="D145" s="101"/>
      <c r="E145" s="101"/>
      <c r="F145" s="101"/>
      <c r="G145" s="101"/>
    </row>
    <row r="146" customFormat="false" ht="14.1" hidden="false" customHeight="true" outlineLevel="0" collapsed="false">
      <c r="A146" s="101"/>
      <c r="B146" s="101"/>
      <c r="C146" s="101"/>
      <c r="D146" s="101"/>
      <c r="E146" s="101"/>
      <c r="F146" s="101"/>
      <c r="G146" s="101"/>
    </row>
    <row r="147" customFormat="false" ht="14.1" hidden="false" customHeight="true" outlineLevel="0" collapsed="false">
      <c r="A147" s="101"/>
      <c r="B147" s="101"/>
      <c r="C147" s="101"/>
      <c r="D147" s="101"/>
      <c r="E147" s="101"/>
      <c r="F147" s="101"/>
      <c r="G147" s="101"/>
    </row>
    <row r="148" customFormat="false" ht="14.1" hidden="false" customHeight="true" outlineLevel="0" collapsed="false">
      <c r="A148" s="101"/>
      <c r="B148" s="101"/>
      <c r="C148" s="101"/>
      <c r="D148" s="101"/>
      <c r="E148" s="101"/>
      <c r="F148" s="101"/>
      <c r="G148" s="101"/>
    </row>
    <row r="149" customFormat="false" ht="14.1" hidden="false" customHeight="true" outlineLevel="0" collapsed="false">
      <c r="A149" s="101"/>
      <c r="B149" s="101"/>
      <c r="C149" s="101"/>
      <c r="D149" s="101"/>
      <c r="E149" s="101"/>
      <c r="F149" s="101"/>
      <c r="G149" s="101"/>
    </row>
    <row r="150" customFormat="false" ht="14.1" hidden="false" customHeight="true" outlineLevel="0" collapsed="false">
      <c r="A150" s="101"/>
      <c r="B150" s="101"/>
      <c r="C150" s="101"/>
      <c r="D150" s="101"/>
      <c r="E150" s="101"/>
      <c r="F150" s="101"/>
      <c r="G150" s="101"/>
    </row>
    <row r="151" customFormat="false" ht="14.1" hidden="false" customHeight="true" outlineLevel="0" collapsed="false">
      <c r="A151" s="101"/>
      <c r="B151" s="101"/>
      <c r="C151" s="101"/>
      <c r="D151" s="101"/>
      <c r="E151" s="101"/>
      <c r="F151" s="101"/>
      <c r="G151" s="101"/>
    </row>
    <row r="152" customFormat="false" ht="14.1" hidden="false" customHeight="true" outlineLevel="0" collapsed="false">
      <c r="A152" s="101"/>
      <c r="B152" s="101"/>
      <c r="C152" s="101"/>
      <c r="D152" s="101"/>
      <c r="E152" s="101"/>
      <c r="F152" s="101"/>
      <c r="G152" s="101"/>
    </row>
    <row r="153" customFormat="false" ht="14.1" hidden="false" customHeight="true" outlineLevel="0" collapsed="false">
      <c r="A153" s="101"/>
      <c r="B153" s="101"/>
      <c r="C153" s="101"/>
      <c r="D153" s="101"/>
      <c r="E153" s="101"/>
      <c r="F153" s="101"/>
      <c r="G153" s="101"/>
    </row>
    <row r="154" customFormat="false" ht="14.1" hidden="false" customHeight="true" outlineLevel="0" collapsed="false">
      <c r="A154" s="101"/>
      <c r="B154" s="101"/>
      <c r="C154" s="101"/>
      <c r="D154" s="101"/>
      <c r="E154" s="101"/>
      <c r="F154" s="101"/>
      <c r="G154" s="101"/>
    </row>
    <row r="155" customFormat="false" ht="14.1" hidden="false" customHeight="true" outlineLevel="0" collapsed="false">
      <c r="A155" s="101"/>
      <c r="B155" s="101"/>
      <c r="C155" s="101"/>
      <c r="D155" s="101"/>
      <c r="E155" s="101"/>
      <c r="F155" s="101"/>
      <c r="G155" s="101"/>
    </row>
    <row r="156" customFormat="false" ht="14.1" hidden="false" customHeight="true" outlineLevel="0" collapsed="false">
      <c r="A156" s="101"/>
      <c r="B156" s="101"/>
      <c r="C156" s="101"/>
      <c r="D156" s="101"/>
      <c r="E156" s="101"/>
      <c r="F156" s="101"/>
      <c r="G156" s="101"/>
    </row>
    <row r="157" customFormat="false" ht="14.1" hidden="false" customHeight="true" outlineLevel="0" collapsed="false">
      <c r="A157" s="101"/>
      <c r="B157" s="101"/>
      <c r="C157" s="101"/>
      <c r="D157" s="101"/>
      <c r="E157" s="101"/>
      <c r="F157" s="101"/>
      <c r="G157" s="101"/>
    </row>
    <row r="158" customFormat="false" ht="14.1" hidden="false" customHeight="true" outlineLevel="0" collapsed="false">
      <c r="A158" s="101"/>
      <c r="B158" s="101"/>
      <c r="C158" s="101"/>
      <c r="D158" s="101"/>
      <c r="E158" s="101"/>
      <c r="F158" s="101"/>
      <c r="G158" s="101"/>
    </row>
    <row r="159" customFormat="false" ht="14.1" hidden="false" customHeight="true" outlineLevel="0" collapsed="false">
      <c r="A159" s="101"/>
      <c r="B159" s="101"/>
      <c r="C159" s="101"/>
      <c r="D159" s="101"/>
      <c r="E159" s="101"/>
      <c r="F159" s="101"/>
      <c r="G159" s="101"/>
    </row>
    <row r="160" customFormat="false" ht="14.1" hidden="false" customHeight="true" outlineLevel="0" collapsed="false">
      <c r="A160" s="101"/>
      <c r="B160" s="101"/>
      <c r="C160" s="101"/>
      <c r="D160" s="101"/>
      <c r="E160" s="101"/>
      <c r="F160" s="101"/>
      <c r="G160" s="101"/>
    </row>
    <row r="161" customFormat="false" ht="14.1" hidden="false" customHeight="true" outlineLevel="0" collapsed="false">
      <c r="A161" s="101"/>
      <c r="B161" s="101"/>
      <c r="C161" s="101"/>
      <c r="D161" s="101"/>
      <c r="E161" s="101"/>
      <c r="F161" s="101"/>
      <c r="G161" s="101"/>
    </row>
    <row r="162" customFormat="false" ht="14.1" hidden="false" customHeight="true" outlineLevel="0" collapsed="false">
      <c r="A162" s="101"/>
      <c r="B162" s="101"/>
      <c r="C162" s="101"/>
      <c r="D162" s="101"/>
      <c r="E162" s="101"/>
      <c r="F162" s="101"/>
      <c r="G162" s="101"/>
    </row>
    <row r="163" customFormat="false" ht="14.1" hidden="false" customHeight="true" outlineLevel="0" collapsed="false">
      <c r="A163" s="101"/>
      <c r="B163" s="101"/>
      <c r="C163" s="101"/>
      <c r="D163" s="101"/>
      <c r="E163" s="101"/>
      <c r="F163" s="101"/>
      <c r="G163" s="101"/>
    </row>
    <row r="164" customFormat="false" ht="14.1" hidden="false" customHeight="true" outlineLevel="0" collapsed="false">
      <c r="A164" s="101"/>
      <c r="B164" s="101"/>
      <c r="C164" s="101"/>
      <c r="D164" s="101"/>
      <c r="E164" s="101"/>
      <c r="F164" s="101"/>
      <c r="G164" s="101"/>
    </row>
    <row r="165" customFormat="false" ht="14.1" hidden="false" customHeight="true" outlineLevel="0" collapsed="false">
      <c r="A165" s="101"/>
      <c r="B165" s="101"/>
      <c r="C165" s="101"/>
      <c r="D165" s="101"/>
      <c r="E165" s="101"/>
      <c r="F165" s="101"/>
      <c r="G165" s="101"/>
    </row>
    <row r="166" customFormat="false" ht="14.1" hidden="false" customHeight="true" outlineLevel="0" collapsed="false">
      <c r="A166" s="101"/>
      <c r="B166" s="101"/>
      <c r="C166" s="101"/>
      <c r="D166" s="101"/>
      <c r="E166" s="101"/>
      <c r="F166" s="101"/>
      <c r="G166" s="101"/>
    </row>
    <row r="167" customFormat="false" ht="14.1" hidden="false" customHeight="true" outlineLevel="0" collapsed="false">
      <c r="A167" s="101"/>
      <c r="B167" s="101"/>
      <c r="C167" s="101"/>
      <c r="D167" s="101"/>
      <c r="E167" s="101"/>
      <c r="F167" s="101"/>
      <c r="G167" s="101"/>
    </row>
    <row r="168" customFormat="false" ht="14.1" hidden="false" customHeight="true" outlineLevel="0" collapsed="false">
      <c r="A168" s="101"/>
      <c r="B168" s="101"/>
      <c r="C168" s="101"/>
      <c r="D168" s="101"/>
      <c r="E168" s="101"/>
      <c r="F168" s="101"/>
      <c r="G168" s="101"/>
    </row>
    <row r="169" customFormat="false" ht="14.1" hidden="false" customHeight="true" outlineLevel="0" collapsed="false">
      <c r="A169" s="101"/>
      <c r="B169" s="101"/>
      <c r="C169" s="101"/>
      <c r="D169" s="101"/>
      <c r="E169" s="101"/>
      <c r="F169" s="101"/>
      <c r="G169" s="101"/>
    </row>
    <row r="170" customFormat="false" ht="14.1" hidden="false" customHeight="true" outlineLevel="0" collapsed="false">
      <c r="A170" s="101"/>
      <c r="B170" s="101"/>
      <c r="C170" s="101"/>
      <c r="D170" s="101"/>
      <c r="E170" s="101"/>
      <c r="F170" s="101"/>
      <c r="G170" s="101"/>
    </row>
    <row r="171" customFormat="false" ht="14.1" hidden="false" customHeight="true" outlineLevel="0" collapsed="false">
      <c r="A171" s="101"/>
      <c r="B171" s="101"/>
      <c r="C171" s="101"/>
      <c r="D171" s="101"/>
      <c r="E171" s="101"/>
      <c r="F171" s="101"/>
      <c r="G171" s="101"/>
    </row>
    <row r="172" customFormat="false" ht="14.1" hidden="false" customHeight="true" outlineLevel="0" collapsed="false">
      <c r="A172" s="101"/>
      <c r="B172" s="101"/>
      <c r="C172" s="101"/>
      <c r="D172" s="101"/>
      <c r="E172" s="101"/>
      <c r="F172" s="101"/>
      <c r="G172" s="101"/>
    </row>
    <row r="173" customFormat="false" ht="14.1" hidden="false" customHeight="true" outlineLevel="0" collapsed="false">
      <c r="A173" s="101"/>
      <c r="B173" s="101"/>
      <c r="C173" s="101"/>
      <c r="D173" s="101"/>
      <c r="E173" s="101"/>
      <c r="F173" s="101"/>
      <c r="G173" s="101"/>
    </row>
    <row r="174" customFormat="false" ht="14.1" hidden="false" customHeight="true" outlineLevel="0" collapsed="false">
      <c r="A174" s="101"/>
      <c r="B174" s="101"/>
      <c r="C174" s="101"/>
      <c r="D174" s="101"/>
      <c r="E174" s="101"/>
      <c r="F174" s="101"/>
      <c r="G174" s="101"/>
    </row>
    <row r="175" customFormat="false" ht="14.1" hidden="false" customHeight="true" outlineLevel="0" collapsed="false">
      <c r="A175" s="101"/>
      <c r="B175" s="101"/>
      <c r="C175" s="101"/>
      <c r="D175" s="101"/>
      <c r="E175" s="101"/>
      <c r="F175" s="101"/>
      <c r="G175" s="101"/>
    </row>
    <row r="176" customFormat="false" ht="14.1" hidden="false" customHeight="true" outlineLevel="0" collapsed="false">
      <c r="A176" s="101"/>
      <c r="B176" s="101"/>
      <c r="C176" s="101"/>
      <c r="D176" s="101"/>
      <c r="E176" s="101"/>
      <c r="F176" s="101"/>
      <c r="G176" s="101"/>
    </row>
    <row r="177" customFormat="false" ht="14.1" hidden="false" customHeight="true" outlineLevel="0" collapsed="false">
      <c r="A177" s="101"/>
      <c r="B177" s="101"/>
      <c r="C177" s="101"/>
      <c r="D177" s="101"/>
      <c r="E177" s="101"/>
      <c r="F177" s="101"/>
      <c r="G177" s="101"/>
    </row>
    <row r="178" customFormat="false" ht="14.1" hidden="false" customHeight="true" outlineLevel="0" collapsed="false">
      <c r="A178" s="101"/>
      <c r="B178" s="101"/>
      <c r="C178" s="101"/>
      <c r="D178" s="101"/>
      <c r="E178" s="101"/>
      <c r="F178" s="101"/>
      <c r="G178" s="101"/>
    </row>
    <row r="179" customFormat="false" ht="14.1" hidden="false" customHeight="true" outlineLevel="0" collapsed="false">
      <c r="A179" s="101"/>
      <c r="B179" s="101"/>
      <c r="C179" s="101"/>
      <c r="D179" s="101"/>
      <c r="E179" s="101"/>
      <c r="F179" s="101"/>
      <c r="G179" s="101"/>
    </row>
    <row r="180" customFormat="false" ht="14.1" hidden="false" customHeight="true" outlineLevel="0" collapsed="false">
      <c r="A180" s="101"/>
      <c r="B180" s="101"/>
      <c r="C180" s="101"/>
      <c r="D180" s="101"/>
      <c r="E180" s="101"/>
      <c r="F180" s="101"/>
      <c r="G180" s="101"/>
    </row>
    <row r="181" customFormat="false" ht="14.1" hidden="false" customHeight="true" outlineLevel="0" collapsed="false">
      <c r="A181" s="101"/>
      <c r="B181" s="101"/>
      <c r="C181" s="101"/>
      <c r="D181" s="101"/>
      <c r="E181" s="101"/>
      <c r="F181" s="101"/>
      <c r="G181" s="101"/>
    </row>
    <row r="182" customFormat="false" ht="14.1" hidden="false" customHeight="true" outlineLevel="0" collapsed="false">
      <c r="A182" s="101"/>
      <c r="B182" s="101"/>
      <c r="C182" s="101"/>
      <c r="D182" s="101"/>
      <c r="E182" s="101"/>
      <c r="F182" s="101"/>
      <c r="G182" s="101"/>
    </row>
    <row r="183" customFormat="false" ht="14.1" hidden="false" customHeight="true" outlineLevel="0" collapsed="false">
      <c r="A183" s="101"/>
      <c r="B183" s="101"/>
      <c r="C183" s="101"/>
      <c r="D183" s="101"/>
      <c r="E183" s="101"/>
      <c r="F183" s="101"/>
      <c r="G183" s="101"/>
    </row>
    <row r="184" customFormat="false" ht="14.1" hidden="false" customHeight="true" outlineLevel="0" collapsed="false">
      <c r="A184" s="101"/>
      <c r="B184" s="101"/>
      <c r="C184" s="101"/>
      <c r="D184" s="101"/>
      <c r="E184" s="101"/>
      <c r="F184" s="101"/>
      <c r="G184" s="101"/>
    </row>
    <row r="185" customFormat="false" ht="14.1" hidden="false" customHeight="true" outlineLevel="0" collapsed="false">
      <c r="A185" s="101"/>
      <c r="B185" s="101"/>
      <c r="C185" s="101"/>
      <c r="D185" s="101"/>
      <c r="E185" s="101"/>
      <c r="F185" s="101"/>
      <c r="G185" s="101"/>
    </row>
    <row r="186" customFormat="false" ht="14.1" hidden="false" customHeight="true" outlineLevel="0" collapsed="false">
      <c r="A186" s="101"/>
      <c r="B186" s="101"/>
      <c r="C186" s="101"/>
      <c r="D186" s="101"/>
      <c r="E186" s="101"/>
      <c r="F186" s="101"/>
      <c r="G186" s="101"/>
    </row>
    <row r="187" customFormat="false" ht="14.1" hidden="false" customHeight="true" outlineLevel="0" collapsed="false">
      <c r="A187" s="101"/>
      <c r="B187" s="101"/>
      <c r="C187" s="101"/>
      <c r="D187" s="101"/>
      <c r="E187" s="101"/>
      <c r="F187" s="101"/>
      <c r="G187" s="101"/>
    </row>
    <row r="188" customFormat="false" ht="14.1" hidden="false" customHeight="true" outlineLevel="0" collapsed="false">
      <c r="A188" s="101"/>
      <c r="B188" s="101"/>
      <c r="C188" s="101"/>
      <c r="D188" s="101"/>
      <c r="E188" s="101"/>
      <c r="F188" s="101"/>
      <c r="G188" s="101"/>
    </row>
    <row r="189" customFormat="false" ht="14.1" hidden="false" customHeight="true" outlineLevel="0" collapsed="false">
      <c r="A189" s="101"/>
      <c r="B189" s="101"/>
      <c r="C189" s="101"/>
      <c r="D189" s="101"/>
      <c r="E189" s="101"/>
      <c r="F189" s="101"/>
      <c r="G189" s="101"/>
    </row>
    <row r="190" customFormat="false" ht="14.1" hidden="false" customHeight="true" outlineLevel="0" collapsed="false">
      <c r="A190" s="101"/>
      <c r="B190" s="101"/>
      <c r="C190" s="101"/>
      <c r="D190" s="101"/>
      <c r="E190" s="101"/>
      <c r="F190" s="101"/>
      <c r="G190" s="101"/>
    </row>
    <row r="191" customFormat="false" ht="14.1" hidden="false" customHeight="true" outlineLevel="0" collapsed="false">
      <c r="A191" s="101"/>
      <c r="B191" s="101"/>
      <c r="C191" s="101"/>
      <c r="D191" s="101"/>
      <c r="E191" s="101"/>
      <c r="F191" s="101"/>
      <c r="G191" s="101"/>
    </row>
    <row r="192" customFormat="false" ht="14.1" hidden="false" customHeight="true" outlineLevel="0" collapsed="false">
      <c r="A192" s="101"/>
      <c r="B192" s="101"/>
      <c r="C192" s="101"/>
      <c r="D192" s="101"/>
      <c r="E192" s="101"/>
      <c r="F192" s="101"/>
      <c r="G192" s="101"/>
    </row>
    <row r="193" customFormat="false" ht="14.1" hidden="false" customHeight="true" outlineLevel="0" collapsed="false">
      <c r="A193" s="101"/>
      <c r="B193" s="101"/>
      <c r="C193" s="101"/>
      <c r="D193" s="101"/>
      <c r="E193" s="101"/>
      <c r="F193" s="101"/>
      <c r="G193" s="101"/>
    </row>
  </sheetData>
  <mergeCells count="1">
    <mergeCell ref="A1:C1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51" activeCellId="0" sqref="A51:L51"/>
    </sheetView>
  </sheetViews>
  <sheetFormatPr defaultColWidth="11.5625" defaultRowHeight="14.1" zeroHeight="false" outlineLevelRow="0" outlineLevelCol="0"/>
  <cols>
    <col collapsed="false" customWidth="true" hidden="false" outlineLevel="0" max="1" min="1" style="99" width="3.85"/>
    <col collapsed="false" customWidth="true" hidden="false" outlineLevel="0" max="2" min="2" style="22" width="17.99"/>
    <col collapsed="false" customWidth="true" hidden="false" outlineLevel="0" max="3" min="3" style="120" width="14.14"/>
    <col collapsed="false" customWidth="true" hidden="false" outlineLevel="0" max="4" min="4" style="99" width="5.85"/>
    <col collapsed="false" customWidth="true" hidden="false" outlineLevel="0" max="5" min="5" style="99" width="3.85"/>
    <col collapsed="false" customWidth="true" hidden="false" outlineLevel="0" max="6" min="6" style="99" width="6.41"/>
    <col collapsed="false" customWidth="true" hidden="false" outlineLevel="0" max="7" min="7" style="99" width="3.85"/>
    <col collapsed="false" customWidth="true" hidden="false" outlineLevel="0" max="8" min="8" style="99" width="6.99"/>
    <col collapsed="false" customWidth="true" hidden="false" outlineLevel="0" max="9" min="9" style="99" width="3.85"/>
    <col collapsed="false" customWidth="true" hidden="false" outlineLevel="0" max="10" min="10" style="99" width="10.13"/>
    <col collapsed="false" customWidth="true" hidden="false" outlineLevel="0" max="11" min="11" style="99" width="3.85"/>
    <col collapsed="false" customWidth="true" hidden="false" outlineLevel="0" max="12" min="12" style="99" width="5.13"/>
    <col collapsed="false" customWidth="false" hidden="false" outlineLevel="0" max="257" min="13" style="99" width="11.56"/>
  </cols>
  <sheetData>
    <row r="1" customFormat="false" ht="21.2" hidden="false" customHeight="true" outlineLevel="0" collapsed="false">
      <c r="A1" s="121"/>
      <c r="B1" s="122" t="s">
        <v>94</v>
      </c>
      <c r="C1" s="123"/>
      <c r="D1" s="124" t="n">
        <v>50</v>
      </c>
      <c r="E1" s="125" t="s">
        <v>16</v>
      </c>
      <c r="F1" s="126" t="s">
        <v>18</v>
      </c>
      <c r="G1" s="125" t="s">
        <v>16</v>
      </c>
      <c r="H1" s="126" t="s">
        <v>17</v>
      </c>
      <c r="I1" s="125" t="s">
        <v>16</v>
      </c>
      <c r="J1" s="124" t="n">
        <v>400</v>
      </c>
      <c r="K1" s="125" t="s">
        <v>16</v>
      </c>
      <c r="L1" s="127"/>
    </row>
    <row r="2" customFormat="false" ht="21.2" hidden="false" customHeight="true" outlineLevel="0" collapsed="false">
      <c r="A2" s="128" t="n">
        <v>1</v>
      </c>
      <c r="B2" s="34" t="s">
        <v>109</v>
      </c>
      <c r="C2" s="129" t="s">
        <v>32</v>
      </c>
      <c r="D2" s="130" t="n">
        <v>7.79</v>
      </c>
      <c r="E2" s="130" t="n">
        <v>38</v>
      </c>
      <c r="F2" s="130" t="n">
        <v>18.5</v>
      </c>
      <c r="G2" s="130" t="n">
        <v>14</v>
      </c>
      <c r="H2" s="130" t="n">
        <v>3.76</v>
      </c>
      <c r="I2" s="130" t="n">
        <v>38</v>
      </c>
      <c r="J2" s="131" t="n">
        <v>0.000853009259259259</v>
      </c>
      <c r="K2" s="130" t="n">
        <v>37</v>
      </c>
      <c r="L2" s="132" t="n">
        <f aca="false">E2+G2+I2+K2</f>
        <v>127</v>
      </c>
      <c r="M2" s="0"/>
    </row>
    <row r="3" customFormat="false" ht="21.2" hidden="false" customHeight="true" outlineLevel="0" collapsed="false">
      <c r="A3" s="133" t="n">
        <v>2</v>
      </c>
      <c r="B3" s="40" t="s">
        <v>110</v>
      </c>
      <c r="C3" s="134" t="s">
        <v>34</v>
      </c>
      <c r="D3" s="135" t="n">
        <v>8.06</v>
      </c>
      <c r="E3" s="135" t="n">
        <v>31</v>
      </c>
      <c r="F3" s="135" t="n">
        <v>25</v>
      </c>
      <c r="G3" s="135" t="n">
        <v>23</v>
      </c>
      <c r="H3" s="136" t="n">
        <v>3.8</v>
      </c>
      <c r="I3" s="135" t="n">
        <v>40</v>
      </c>
      <c r="J3" s="137" t="n">
        <v>0.000974537037037037</v>
      </c>
      <c r="K3" s="135" t="n">
        <v>20</v>
      </c>
      <c r="L3" s="138" t="n">
        <f aca="false">E3+G3+I3+K3</f>
        <v>114</v>
      </c>
    </row>
    <row r="4" customFormat="false" ht="21.2" hidden="false" customHeight="true" outlineLevel="0" collapsed="false">
      <c r="A4" s="139" t="n">
        <v>3</v>
      </c>
      <c r="B4" s="45" t="s">
        <v>111</v>
      </c>
      <c r="C4" s="140" t="s">
        <v>43</v>
      </c>
      <c r="D4" s="141" t="n">
        <v>7.89</v>
      </c>
      <c r="E4" s="141" t="n">
        <v>36</v>
      </c>
      <c r="F4" s="141" t="n">
        <v>27</v>
      </c>
      <c r="G4" s="141" t="n">
        <v>25</v>
      </c>
      <c r="H4" s="141" t="n">
        <v>3.45</v>
      </c>
      <c r="I4" s="141" t="n">
        <v>29</v>
      </c>
      <c r="J4" s="142" t="n">
        <v>0.000931712962962963</v>
      </c>
      <c r="K4" s="141" t="n">
        <v>24</v>
      </c>
      <c r="L4" s="143" t="n">
        <f aca="false">E4+G4+I4+K4</f>
        <v>114</v>
      </c>
    </row>
    <row r="5" customFormat="false" ht="21.2" hidden="false" customHeight="true" outlineLevel="0" collapsed="false">
      <c r="A5" s="144" t="n">
        <v>4</v>
      </c>
      <c r="B5" s="50" t="s">
        <v>112</v>
      </c>
      <c r="C5" s="145" t="s">
        <v>113</v>
      </c>
      <c r="D5" s="146" t="n">
        <v>8.03</v>
      </c>
      <c r="E5" s="146" t="n">
        <v>34</v>
      </c>
      <c r="F5" s="146" t="n">
        <v>17</v>
      </c>
      <c r="G5" s="146" t="n">
        <v>12</v>
      </c>
      <c r="H5" s="147" t="n">
        <v>3.6</v>
      </c>
      <c r="I5" s="146" t="n">
        <v>34</v>
      </c>
      <c r="J5" s="148" t="n">
        <v>0.000898148148148148</v>
      </c>
      <c r="K5" s="146" t="n">
        <v>30</v>
      </c>
      <c r="L5" s="149" t="n">
        <f aca="false">E5+G5+I5+K5</f>
        <v>110</v>
      </c>
    </row>
    <row r="6" customFormat="false" ht="21.2" hidden="false" customHeight="true" outlineLevel="0" collapsed="false">
      <c r="A6" s="150" t="n">
        <v>5</v>
      </c>
      <c r="B6" s="56" t="s">
        <v>114</v>
      </c>
      <c r="C6" s="151" t="s">
        <v>26</v>
      </c>
      <c r="D6" s="152" t="n">
        <v>8.33</v>
      </c>
      <c r="E6" s="152" t="n">
        <v>27</v>
      </c>
      <c r="F6" s="152" t="n">
        <v>32</v>
      </c>
      <c r="G6" s="152" t="n">
        <v>32</v>
      </c>
      <c r="H6" s="152" t="n">
        <v>3.15</v>
      </c>
      <c r="I6" s="152" t="n">
        <v>21</v>
      </c>
      <c r="J6" s="153" t="n">
        <v>0.0548611111111111</v>
      </c>
      <c r="K6" s="152" t="n">
        <v>27</v>
      </c>
      <c r="L6" s="154" t="n">
        <f aca="false">E6+G6+I6+K6</f>
        <v>107</v>
      </c>
    </row>
    <row r="7" customFormat="false" ht="21.2" hidden="false" customHeight="true" outlineLevel="0" collapsed="false">
      <c r="A7" s="150" t="n">
        <v>6</v>
      </c>
      <c r="B7" s="56" t="s">
        <v>115</v>
      </c>
      <c r="C7" s="145" t="s">
        <v>113</v>
      </c>
      <c r="D7" s="152" t="n">
        <v>8.19</v>
      </c>
      <c r="E7" s="152" t="n">
        <v>29</v>
      </c>
      <c r="F7" s="152" t="n">
        <v>21.5</v>
      </c>
      <c r="G7" s="152" t="n">
        <v>18</v>
      </c>
      <c r="H7" s="152" t="n">
        <v>3.64</v>
      </c>
      <c r="I7" s="152" t="n">
        <v>35</v>
      </c>
      <c r="J7" s="155" t="n">
        <v>0.000951388888888889</v>
      </c>
      <c r="K7" s="152" t="n">
        <v>22</v>
      </c>
      <c r="L7" s="154" t="n">
        <f aca="false">E7+G7+I7+K7</f>
        <v>104</v>
      </c>
    </row>
    <row r="8" customFormat="false" ht="21.2" hidden="false" customHeight="true" outlineLevel="0" collapsed="false">
      <c r="A8" s="150" t="n">
        <v>7</v>
      </c>
      <c r="B8" s="56" t="s">
        <v>116</v>
      </c>
      <c r="C8" s="151" t="s">
        <v>51</v>
      </c>
      <c r="D8" s="152" t="n">
        <v>8.09</v>
      </c>
      <c r="E8" s="152" t="n">
        <v>31</v>
      </c>
      <c r="F8" s="152" t="n">
        <v>22.5</v>
      </c>
      <c r="G8" s="152" t="n">
        <v>19</v>
      </c>
      <c r="H8" s="152" t="n">
        <v>3.75</v>
      </c>
      <c r="I8" s="152" t="n">
        <v>38</v>
      </c>
      <c r="J8" s="153" t="n">
        <v>0.0625</v>
      </c>
      <c r="K8" s="152" t="n">
        <v>13</v>
      </c>
      <c r="L8" s="154" t="n">
        <f aca="false">E8+G8+I8+K8</f>
        <v>101</v>
      </c>
    </row>
    <row r="9" customFormat="false" ht="21.2" hidden="false" customHeight="true" outlineLevel="0" collapsed="false">
      <c r="A9" s="150" t="n">
        <v>8</v>
      </c>
      <c r="B9" s="56" t="s">
        <v>117</v>
      </c>
      <c r="C9" s="151" t="s">
        <v>37</v>
      </c>
      <c r="D9" s="152" t="n">
        <v>8.48</v>
      </c>
      <c r="E9" s="152" t="n">
        <v>23</v>
      </c>
      <c r="F9" s="152" t="n">
        <v>26.5</v>
      </c>
      <c r="G9" s="152" t="n">
        <v>25</v>
      </c>
      <c r="H9" s="152" t="n">
        <v>3.28</v>
      </c>
      <c r="I9" s="152" t="n">
        <v>25</v>
      </c>
      <c r="J9" s="155" t="n">
        <v>0.00091087962962963</v>
      </c>
      <c r="K9" s="152" t="n">
        <v>28</v>
      </c>
      <c r="L9" s="154" t="n">
        <f aca="false">E9+G9+I9+K9</f>
        <v>101</v>
      </c>
    </row>
    <row r="10" customFormat="false" ht="21.2" hidden="false" customHeight="true" outlineLevel="0" collapsed="false">
      <c r="A10" s="150" t="n">
        <v>9</v>
      </c>
      <c r="B10" s="56" t="s">
        <v>118</v>
      </c>
      <c r="C10" s="151" t="s">
        <v>43</v>
      </c>
      <c r="D10" s="152" t="n">
        <v>8.31</v>
      </c>
      <c r="E10" s="152" t="n">
        <v>27</v>
      </c>
      <c r="F10" s="152" t="n">
        <v>10</v>
      </c>
      <c r="G10" s="152" t="n">
        <v>4</v>
      </c>
      <c r="H10" s="156" t="n">
        <v>3.8</v>
      </c>
      <c r="I10" s="152" t="n">
        <v>40</v>
      </c>
      <c r="J10" s="155" t="n">
        <v>0.000905092592592593</v>
      </c>
      <c r="K10" s="152" t="n">
        <v>29</v>
      </c>
      <c r="L10" s="154" t="n">
        <f aca="false">E10+G10+I10+K10</f>
        <v>100</v>
      </c>
    </row>
    <row r="11" customFormat="false" ht="21.2" hidden="false" customHeight="true" outlineLevel="0" collapsed="false">
      <c r="A11" s="150" t="n">
        <v>10</v>
      </c>
      <c r="B11" s="56" t="s">
        <v>119</v>
      </c>
      <c r="C11" s="151" t="s">
        <v>120</v>
      </c>
      <c r="D11" s="152" t="n">
        <v>8.89</v>
      </c>
      <c r="E11" s="152" t="n">
        <v>17</v>
      </c>
      <c r="F11" s="152" t="n">
        <v>25</v>
      </c>
      <c r="G11" s="152" t="n">
        <v>23</v>
      </c>
      <c r="H11" s="156" t="n">
        <v>3.5</v>
      </c>
      <c r="I11" s="152" t="n">
        <v>30</v>
      </c>
      <c r="J11" s="155" t="n">
        <v>0.00090162037037037</v>
      </c>
      <c r="K11" s="152" t="n">
        <v>29</v>
      </c>
      <c r="L11" s="154" t="n">
        <f aca="false">E11+G11+I11+K11</f>
        <v>99</v>
      </c>
    </row>
    <row r="12" customFormat="false" ht="21.2" hidden="false" customHeight="true" outlineLevel="0" collapsed="false">
      <c r="A12" s="150" t="n">
        <v>11</v>
      </c>
      <c r="B12" s="56" t="s">
        <v>121</v>
      </c>
      <c r="C12" s="151" t="s">
        <v>34</v>
      </c>
      <c r="D12" s="152" t="n">
        <v>8.12</v>
      </c>
      <c r="E12" s="152" t="n">
        <v>31</v>
      </c>
      <c r="F12" s="152" t="n">
        <v>21.5</v>
      </c>
      <c r="G12" s="152" t="n">
        <v>18</v>
      </c>
      <c r="H12" s="156" t="n">
        <v>3.5</v>
      </c>
      <c r="I12" s="152" t="n">
        <v>31</v>
      </c>
      <c r="J12" s="155" t="n">
        <v>0.000982638888888889</v>
      </c>
      <c r="K12" s="152" t="n">
        <v>19</v>
      </c>
      <c r="L12" s="154" t="n">
        <f aca="false">E12+G12+I12+K12</f>
        <v>99</v>
      </c>
    </row>
    <row r="13" customFormat="false" ht="21.2" hidden="false" customHeight="true" outlineLevel="0" collapsed="false">
      <c r="A13" s="150" t="n">
        <v>12</v>
      </c>
      <c r="B13" s="56" t="s">
        <v>122</v>
      </c>
      <c r="C13" s="151" t="s">
        <v>32</v>
      </c>
      <c r="D13" s="156" t="n">
        <v>8.3</v>
      </c>
      <c r="E13" s="152" t="n">
        <v>27</v>
      </c>
      <c r="F13" s="152" t="n">
        <v>19.5</v>
      </c>
      <c r="G13" s="152" t="n">
        <v>15</v>
      </c>
      <c r="H13" s="152" t="n">
        <v>3.59</v>
      </c>
      <c r="I13" s="152" t="n">
        <v>33</v>
      </c>
      <c r="J13" s="155" t="n">
        <v>0.000947916666666667</v>
      </c>
      <c r="K13" s="152" t="n">
        <v>23</v>
      </c>
      <c r="L13" s="154" t="n">
        <f aca="false">E13+G13+I13+K13</f>
        <v>98</v>
      </c>
    </row>
    <row r="14" customFormat="false" ht="21.2" hidden="false" customHeight="true" outlineLevel="0" collapsed="false">
      <c r="A14" s="150" t="n">
        <v>13</v>
      </c>
      <c r="B14" s="56" t="s">
        <v>123</v>
      </c>
      <c r="C14" s="151" t="s">
        <v>34</v>
      </c>
      <c r="D14" s="152" t="n">
        <v>8.75</v>
      </c>
      <c r="E14" s="152" t="n">
        <v>18</v>
      </c>
      <c r="F14" s="152" t="n">
        <v>28.5</v>
      </c>
      <c r="G14" s="152" t="n">
        <v>26</v>
      </c>
      <c r="H14" s="152" t="n">
        <v>3.42</v>
      </c>
      <c r="I14" s="152" t="n">
        <v>29</v>
      </c>
      <c r="J14" s="155" t="n">
        <v>0.000944444444444444</v>
      </c>
      <c r="K14" s="152" t="n">
        <v>23</v>
      </c>
      <c r="L14" s="154" t="n">
        <f aca="false">E14+G14+I14+K14</f>
        <v>96</v>
      </c>
    </row>
    <row r="15" customFormat="false" ht="21.2" hidden="false" customHeight="true" outlineLevel="0" collapsed="false">
      <c r="A15" s="150" t="n">
        <v>14</v>
      </c>
      <c r="B15" s="56" t="s">
        <v>124</v>
      </c>
      <c r="C15" s="151" t="s">
        <v>51</v>
      </c>
      <c r="D15" s="152" t="n">
        <v>8.93</v>
      </c>
      <c r="E15" s="152" t="n">
        <v>17</v>
      </c>
      <c r="F15" s="152" t="n">
        <v>24</v>
      </c>
      <c r="G15" s="152" t="n">
        <v>21</v>
      </c>
      <c r="H15" s="156" t="n">
        <v>3.8</v>
      </c>
      <c r="I15" s="152" t="n">
        <v>40</v>
      </c>
      <c r="J15" s="155" t="n">
        <v>0.0010474537037037</v>
      </c>
      <c r="K15" s="152" t="n">
        <v>13</v>
      </c>
      <c r="L15" s="154" t="n">
        <f aca="false">E15+G15+I15+K15</f>
        <v>91</v>
      </c>
    </row>
    <row r="16" customFormat="false" ht="21.2" hidden="false" customHeight="true" outlineLevel="0" collapsed="false">
      <c r="A16" s="150" t="n">
        <v>15</v>
      </c>
      <c r="B16" s="56" t="s">
        <v>125</v>
      </c>
      <c r="C16" s="151" t="s">
        <v>126</v>
      </c>
      <c r="D16" s="152" t="n">
        <v>8.24</v>
      </c>
      <c r="E16" s="152" t="n">
        <v>29</v>
      </c>
      <c r="F16" s="152" t="n">
        <v>24.5</v>
      </c>
      <c r="G16" s="152" t="n">
        <v>22</v>
      </c>
      <c r="H16" s="156" t="n">
        <v>3.3</v>
      </c>
      <c r="I16" s="152" t="n">
        <v>25</v>
      </c>
      <c r="J16" s="155" t="n">
        <v>0.00102893518518519</v>
      </c>
      <c r="K16" s="152" t="n">
        <v>14</v>
      </c>
      <c r="L16" s="154" t="n">
        <f aca="false">E16+G16+I16+K16</f>
        <v>90</v>
      </c>
      <c r="N16" s="157"/>
      <c r="Q16" s="158"/>
    </row>
    <row r="17" customFormat="false" ht="21.2" hidden="false" customHeight="true" outlineLevel="0" collapsed="false">
      <c r="A17" s="150" t="n">
        <v>16</v>
      </c>
      <c r="B17" s="56" t="s">
        <v>127</v>
      </c>
      <c r="C17" s="151" t="s">
        <v>32</v>
      </c>
      <c r="D17" s="152" t="n">
        <v>8.42</v>
      </c>
      <c r="E17" s="152" t="n">
        <v>25</v>
      </c>
      <c r="F17" s="152" t="n">
        <v>16.5</v>
      </c>
      <c r="G17" s="152" t="n">
        <v>11</v>
      </c>
      <c r="H17" s="152" t="n">
        <v>3.37</v>
      </c>
      <c r="I17" s="152" t="n">
        <v>27</v>
      </c>
      <c r="J17" s="155" t="n">
        <v>0.000940972222222222</v>
      </c>
      <c r="K17" s="152" t="n">
        <v>23</v>
      </c>
      <c r="L17" s="154" t="n">
        <f aca="false">E17+G17+I17+K17</f>
        <v>86</v>
      </c>
      <c r="N17" s="157"/>
    </row>
    <row r="18" customFormat="false" ht="21.2" hidden="false" customHeight="true" outlineLevel="0" collapsed="false">
      <c r="A18" s="150" t="n">
        <v>17</v>
      </c>
      <c r="B18" s="56" t="s">
        <v>128</v>
      </c>
      <c r="C18" s="151" t="s">
        <v>34</v>
      </c>
      <c r="D18" s="152" t="n">
        <v>8.49</v>
      </c>
      <c r="E18" s="152" t="n">
        <v>23</v>
      </c>
      <c r="F18" s="152" t="n">
        <v>0</v>
      </c>
      <c r="G18" s="152" t="n">
        <v>0</v>
      </c>
      <c r="H18" s="156" t="n">
        <v>3.3</v>
      </c>
      <c r="I18" s="152" t="n">
        <v>25</v>
      </c>
      <c r="J18" s="155" t="n">
        <v>0.000865740740740741</v>
      </c>
      <c r="K18" s="152" t="n">
        <v>35</v>
      </c>
      <c r="L18" s="154" t="n">
        <f aca="false">E18+G18+I18+K18</f>
        <v>83</v>
      </c>
      <c r="N18" s="157"/>
    </row>
    <row r="19" customFormat="false" ht="21.2" hidden="false" customHeight="true" outlineLevel="0" collapsed="false">
      <c r="A19" s="150" t="n">
        <v>18</v>
      </c>
      <c r="B19" s="56" t="s">
        <v>129</v>
      </c>
      <c r="C19" s="151" t="s">
        <v>32</v>
      </c>
      <c r="D19" s="152" t="n">
        <v>9.05</v>
      </c>
      <c r="E19" s="152" t="n">
        <v>16</v>
      </c>
      <c r="F19" s="152" t="n">
        <v>15</v>
      </c>
      <c r="G19" s="152" t="n">
        <v>10</v>
      </c>
      <c r="H19" s="152" t="n">
        <v>3.84</v>
      </c>
      <c r="I19" s="152" t="n">
        <v>41</v>
      </c>
      <c r="J19" s="155" t="n">
        <v>0.00101967592592593</v>
      </c>
      <c r="K19" s="152" t="n">
        <v>15</v>
      </c>
      <c r="L19" s="154" t="n">
        <f aca="false">E19+G19+I19+K19</f>
        <v>82</v>
      </c>
      <c r="N19" s="157"/>
    </row>
    <row r="20" customFormat="false" ht="21.2" hidden="false" customHeight="true" outlineLevel="0" collapsed="false">
      <c r="A20" s="150" t="n">
        <v>19</v>
      </c>
      <c r="B20" s="56" t="s">
        <v>130</v>
      </c>
      <c r="C20" s="151" t="s">
        <v>131</v>
      </c>
      <c r="D20" s="152" t="n">
        <v>8.58</v>
      </c>
      <c r="E20" s="152" t="n">
        <v>21</v>
      </c>
      <c r="F20" s="152" t="n">
        <v>22.5</v>
      </c>
      <c r="G20" s="152" t="n">
        <v>19</v>
      </c>
      <c r="H20" s="152" t="n">
        <v>3.32</v>
      </c>
      <c r="I20" s="152" t="n">
        <v>26</v>
      </c>
      <c r="J20" s="155" t="n">
        <v>0.0010150462962963</v>
      </c>
      <c r="K20" s="152" t="n">
        <v>16</v>
      </c>
      <c r="L20" s="154" t="n">
        <f aca="false">E20+G20+I20+K20</f>
        <v>82</v>
      </c>
      <c r="N20" s="157"/>
    </row>
    <row r="21" customFormat="false" ht="21.2" hidden="false" customHeight="true" outlineLevel="0" collapsed="false">
      <c r="A21" s="150" t="n">
        <v>20</v>
      </c>
      <c r="B21" s="56" t="s">
        <v>132</v>
      </c>
      <c r="C21" s="151" t="s">
        <v>30</v>
      </c>
      <c r="D21" s="152" t="n">
        <v>8.59</v>
      </c>
      <c r="E21" s="152" t="n">
        <v>31</v>
      </c>
      <c r="F21" s="152" t="n">
        <v>15.5</v>
      </c>
      <c r="G21" s="152" t="n">
        <v>10</v>
      </c>
      <c r="H21" s="152" t="n">
        <v>3.35</v>
      </c>
      <c r="I21" s="152" t="n">
        <v>27</v>
      </c>
      <c r="J21" s="155" t="n">
        <v>0.00104050925925926</v>
      </c>
      <c r="K21" s="152" t="n">
        <v>13</v>
      </c>
      <c r="L21" s="154" t="n">
        <f aca="false">E21+G21+I21+K21</f>
        <v>81</v>
      </c>
      <c r="N21" s="157"/>
    </row>
    <row r="22" customFormat="false" ht="21.2" hidden="false" customHeight="true" outlineLevel="0" collapsed="false">
      <c r="A22" s="150" t="n">
        <v>21</v>
      </c>
      <c r="B22" s="56" t="s">
        <v>133</v>
      </c>
      <c r="C22" s="151" t="s">
        <v>37</v>
      </c>
      <c r="D22" s="152" t="n">
        <v>8.24</v>
      </c>
      <c r="E22" s="152" t="n">
        <v>29</v>
      </c>
      <c r="F22" s="152" t="n">
        <v>21.5</v>
      </c>
      <c r="G22" s="152" t="n">
        <v>18</v>
      </c>
      <c r="H22" s="152" t="n">
        <v>3.18</v>
      </c>
      <c r="I22" s="152" t="n">
        <v>23</v>
      </c>
      <c r="J22" s="155" t="n">
        <v>0.00108333333333333</v>
      </c>
      <c r="K22" s="152" t="n">
        <v>10</v>
      </c>
      <c r="L22" s="154" t="n">
        <f aca="false">E22+G22+I22+K22</f>
        <v>80</v>
      </c>
      <c r="N22" s="157"/>
    </row>
    <row r="23" customFormat="false" ht="21.2" hidden="false" customHeight="true" outlineLevel="0" collapsed="false">
      <c r="A23" s="150" t="n">
        <v>22</v>
      </c>
      <c r="B23" s="56" t="s">
        <v>134</v>
      </c>
      <c r="C23" s="151" t="s">
        <v>37</v>
      </c>
      <c r="D23" s="152" t="n">
        <v>8.64</v>
      </c>
      <c r="E23" s="152" t="n">
        <v>21</v>
      </c>
      <c r="F23" s="152" t="n">
        <v>21.5</v>
      </c>
      <c r="G23" s="152" t="n">
        <v>18</v>
      </c>
      <c r="H23" s="152" t="n">
        <v>3.07</v>
      </c>
      <c r="I23" s="152" t="n">
        <v>20</v>
      </c>
      <c r="J23" s="155" t="n">
        <v>0.000979166666666667</v>
      </c>
      <c r="K23" s="152" t="n">
        <v>19</v>
      </c>
      <c r="L23" s="154" t="n">
        <f aca="false">E23+G23+I23+K23</f>
        <v>78</v>
      </c>
      <c r="N23" s="157"/>
    </row>
    <row r="24" customFormat="false" ht="21.2" hidden="false" customHeight="true" outlineLevel="0" collapsed="false">
      <c r="A24" s="150" t="n">
        <v>23</v>
      </c>
      <c r="B24" s="56" t="s">
        <v>135</v>
      </c>
      <c r="C24" s="151" t="s">
        <v>37</v>
      </c>
      <c r="D24" s="152" t="n">
        <v>8.63</v>
      </c>
      <c r="E24" s="152" t="n">
        <v>21</v>
      </c>
      <c r="F24" s="152" t="n">
        <v>19.5</v>
      </c>
      <c r="G24" s="152" t="n">
        <v>15</v>
      </c>
      <c r="H24" s="152" t="n">
        <v>3.23</v>
      </c>
      <c r="I24" s="152" t="n">
        <v>24</v>
      </c>
      <c r="J24" s="155" t="n">
        <v>0.000991898148148148</v>
      </c>
      <c r="K24" s="152" t="n">
        <v>18</v>
      </c>
      <c r="L24" s="154" t="n">
        <f aca="false">E24+G24+I24+K24</f>
        <v>78</v>
      </c>
      <c r="N24" s="157"/>
    </row>
    <row r="25" customFormat="false" ht="21.2" hidden="false" customHeight="true" outlineLevel="0" collapsed="false">
      <c r="A25" s="150" t="n">
        <v>24</v>
      </c>
      <c r="B25" s="56" t="s">
        <v>136</v>
      </c>
      <c r="C25" s="151" t="s">
        <v>126</v>
      </c>
      <c r="D25" s="152" t="n">
        <v>8.63</v>
      </c>
      <c r="E25" s="152" t="n">
        <v>21</v>
      </c>
      <c r="F25" s="152" t="n">
        <v>16</v>
      </c>
      <c r="G25" s="152" t="n">
        <v>11</v>
      </c>
      <c r="H25" s="156" t="n">
        <v>3.3</v>
      </c>
      <c r="I25" s="152" t="n">
        <v>25</v>
      </c>
      <c r="J25" s="155" t="n">
        <v>0.00096875</v>
      </c>
      <c r="K25" s="152" t="n">
        <v>20</v>
      </c>
      <c r="L25" s="154" t="n">
        <f aca="false">E25+G25+I25+K25</f>
        <v>77</v>
      </c>
      <c r="N25" s="157"/>
    </row>
    <row r="26" customFormat="false" ht="21.2" hidden="false" customHeight="true" outlineLevel="0" collapsed="false">
      <c r="A26" s="150" t="n">
        <v>25</v>
      </c>
      <c r="B26" s="56" t="s">
        <v>137</v>
      </c>
      <c r="C26" s="151" t="s">
        <v>131</v>
      </c>
      <c r="D26" s="152" t="n">
        <v>8.45</v>
      </c>
      <c r="E26" s="152" t="n">
        <v>23</v>
      </c>
      <c r="F26" s="152" t="n">
        <v>25</v>
      </c>
      <c r="G26" s="152" t="n">
        <v>23</v>
      </c>
      <c r="H26" s="152" t="n">
        <v>3.37</v>
      </c>
      <c r="I26" s="152" t="n">
        <v>27</v>
      </c>
      <c r="J26" s="153" t="n">
        <v>0.0694444444444445</v>
      </c>
      <c r="K26" s="152" t="n">
        <v>4</v>
      </c>
      <c r="L26" s="154" t="n">
        <f aca="false">E26+G26+I26+K26</f>
        <v>77</v>
      </c>
      <c r="N26" s="157"/>
    </row>
    <row r="27" customFormat="false" ht="21.2" hidden="false" customHeight="true" outlineLevel="0" collapsed="false">
      <c r="A27" s="150" t="n">
        <v>26</v>
      </c>
      <c r="B27" s="56" t="s">
        <v>138</v>
      </c>
      <c r="C27" s="151" t="s">
        <v>51</v>
      </c>
      <c r="D27" s="152" t="n">
        <v>8.94</v>
      </c>
      <c r="E27" s="152" t="n">
        <v>16</v>
      </c>
      <c r="F27" s="152" t="n">
        <v>21</v>
      </c>
      <c r="G27" s="152" t="n">
        <v>17</v>
      </c>
      <c r="H27" s="156" t="n">
        <v>3.5</v>
      </c>
      <c r="I27" s="152" t="n">
        <v>31</v>
      </c>
      <c r="J27" s="155" t="n">
        <v>0.00106365740740741</v>
      </c>
      <c r="K27" s="152" t="n">
        <v>11</v>
      </c>
      <c r="L27" s="154" t="n">
        <f aca="false">E27+G27+I27+K27</f>
        <v>75</v>
      </c>
      <c r="N27" s="157"/>
    </row>
    <row r="28" customFormat="false" ht="21.2" hidden="false" customHeight="true" outlineLevel="0" collapsed="false">
      <c r="A28" s="150" t="n">
        <v>27</v>
      </c>
      <c r="B28" s="56" t="s">
        <v>139</v>
      </c>
      <c r="C28" s="151" t="s">
        <v>120</v>
      </c>
      <c r="D28" s="152" t="n">
        <v>9.09</v>
      </c>
      <c r="E28" s="152" t="n">
        <v>15</v>
      </c>
      <c r="F28" s="152" t="n">
        <v>22</v>
      </c>
      <c r="G28" s="152" t="n">
        <v>18</v>
      </c>
      <c r="H28" s="156" t="n">
        <v>3.3</v>
      </c>
      <c r="I28" s="152" t="n">
        <v>25</v>
      </c>
      <c r="J28" s="155" t="n">
        <v>0.00105902777777778</v>
      </c>
      <c r="K28" s="152" t="n">
        <v>12</v>
      </c>
      <c r="L28" s="154" t="n">
        <f aca="false">E28+G28+I28+K28</f>
        <v>70</v>
      </c>
      <c r="N28" s="157"/>
    </row>
    <row r="29" customFormat="false" ht="21.2" hidden="false" customHeight="true" outlineLevel="0" collapsed="false">
      <c r="A29" s="159" t="n">
        <v>28</v>
      </c>
      <c r="B29" s="67" t="s">
        <v>140</v>
      </c>
      <c r="C29" s="160" t="s">
        <v>45</v>
      </c>
      <c r="D29" s="161" t="n">
        <v>8.99</v>
      </c>
      <c r="E29" s="161" t="n">
        <v>16</v>
      </c>
      <c r="F29" s="161" t="n">
        <v>13.5</v>
      </c>
      <c r="G29" s="161" t="n">
        <v>8</v>
      </c>
      <c r="H29" s="162" t="n">
        <v>3.65</v>
      </c>
      <c r="I29" s="161" t="n">
        <v>37</v>
      </c>
      <c r="J29" s="163" t="n">
        <v>0.00109722222222222</v>
      </c>
      <c r="K29" s="161" t="n">
        <v>8</v>
      </c>
      <c r="L29" s="107" t="n">
        <f aca="false">E29+G29+I29+K29</f>
        <v>69</v>
      </c>
    </row>
    <row r="30" customFormat="false" ht="21.2" hidden="false" customHeight="true" outlineLevel="0" collapsed="false">
      <c r="A30" s="150" t="n">
        <v>29</v>
      </c>
      <c r="B30" s="56" t="s">
        <v>141</v>
      </c>
      <c r="C30" s="151" t="s">
        <v>142</v>
      </c>
      <c r="D30" s="152" t="n">
        <v>8.98</v>
      </c>
      <c r="E30" s="152" t="n">
        <v>16</v>
      </c>
      <c r="F30" s="152" t="n">
        <v>16.5</v>
      </c>
      <c r="G30" s="152" t="n">
        <v>11</v>
      </c>
      <c r="H30" s="152" t="n">
        <v>3.38</v>
      </c>
      <c r="I30" s="152" t="n">
        <v>28</v>
      </c>
      <c r="J30" s="155" t="n">
        <v>0.0010474537037037</v>
      </c>
      <c r="K30" s="152" t="n">
        <v>13</v>
      </c>
      <c r="L30" s="154" t="n">
        <f aca="false">E30+G30+I30+K30</f>
        <v>68</v>
      </c>
    </row>
    <row r="31" customFormat="false" ht="21.2" hidden="false" customHeight="true" outlineLevel="0" collapsed="false">
      <c r="A31" s="150" t="n">
        <v>30</v>
      </c>
      <c r="B31" s="56" t="s">
        <v>143</v>
      </c>
      <c r="C31" s="145" t="s">
        <v>113</v>
      </c>
      <c r="D31" s="152" t="n">
        <v>9.13</v>
      </c>
      <c r="E31" s="152" t="n">
        <v>15</v>
      </c>
      <c r="F31" s="152" t="n">
        <v>18</v>
      </c>
      <c r="G31" s="152" t="n">
        <v>13</v>
      </c>
      <c r="H31" s="152" t="n">
        <v>3.49</v>
      </c>
      <c r="I31" s="152" t="n">
        <v>30</v>
      </c>
      <c r="J31" s="155" t="n">
        <v>0.00109490740740741</v>
      </c>
      <c r="K31" s="152" t="n">
        <v>9</v>
      </c>
      <c r="L31" s="154" t="n">
        <f aca="false">E31+G31+I31+K31</f>
        <v>67</v>
      </c>
    </row>
    <row r="32" customFormat="false" ht="21.2" hidden="false" customHeight="true" outlineLevel="0" collapsed="false">
      <c r="A32" s="150" t="n">
        <v>31</v>
      </c>
      <c r="B32" s="56" t="s">
        <v>144</v>
      </c>
      <c r="C32" s="151" t="s">
        <v>43</v>
      </c>
      <c r="D32" s="152" t="n">
        <v>9.63</v>
      </c>
      <c r="E32" s="152" t="n">
        <v>10</v>
      </c>
      <c r="F32" s="152" t="n">
        <v>22.5</v>
      </c>
      <c r="G32" s="152" t="n">
        <v>19</v>
      </c>
      <c r="H32" s="156" t="n">
        <v>3.6</v>
      </c>
      <c r="I32" s="152" t="n">
        <v>34</v>
      </c>
      <c r="J32" s="155" t="n">
        <v>0.00115393518518519</v>
      </c>
      <c r="K32" s="152" t="n">
        <v>4</v>
      </c>
      <c r="L32" s="154" t="n">
        <f aca="false">E32+G32+I32+K32</f>
        <v>67</v>
      </c>
    </row>
    <row r="33" customFormat="false" ht="21.2" hidden="false" customHeight="true" outlineLevel="0" collapsed="false">
      <c r="A33" s="150" t="n">
        <v>32</v>
      </c>
      <c r="B33" s="56" t="s">
        <v>145</v>
      </c>
      <c r="C33" s="151" t="s">
        <v>26</v>
      </c>
      <c r="D33" s="152" t="n">
        <v>9.29</v>
      </c>
      <c r="E33" s="152" t="n">
        <v>13</v>
      </c>
      <c r="F33" s="152" t="n">
        <v>17.5</v>
      </c>
      <c r="G33" s="152" t="n">
        <v>12</v>
      </c>
      <c r="H33" s="152" t="n">
        <v>3.48</v>
      </c>
      <c r="I33" s="152" t="n">
        <v>30</v>
      </c>
      <c r="J33" s="155" t="n">
        <v>0.00106134259259259</v>
      </c>
      <c r="K33" s="152" t="n">
        <v>11</v>
      </c>
      <c r="L33" s="154" t="n">
        <f aca="false">E33+G33+I33+K33</f>
        <v>66</v>
      </c>
    </row>
    <row r="34" customFormat="false" ht="21.2" hidden="false" customHeight="true" outlineLevel="0" collapsed="false">
      <c r="A34" s="150" t="n">
        <v>33</v>
      </c>
      <c r="B34" s="56" t="s">
        <v>146</v>
      </c>
      <c r="C34" s="151" t="s">
        <v>120</v>
      </c>
      <c r="D34" s="164" t="n">
        <v>9.04</v>
      </c>
      <c r="E34" s="164" t="n">
        <v>16</v>
      </c>
      <c r="F34" s="152" t="n">
        <v>24.5</v>
      </c>
      <c r="G34" s="152" t="n">
        <v>22</v>
      </c>
      <c r="H34" s="152" t="n">
        <v>3.15</v>
      </c>
      <c r="I34" s="152" t="n">
        <v>22</v>
      </c>
      <c r="J34" s="155" t="n">
        <v>0.00112962962962963</v>
      </c>
      <c r="K34" s="152" t="n">
        <v>6</v>
      </c>
      <c r="L34" s="154" t="n">
        <f aca="false">E34+G34+I34+K34</f>
        <v>66</v>
      </c>
    </row>
    <row r="35" customFormat="false" ht="21.2" hidden="false" customHeight="true" outlineLevel="0" collapsed="false">
      <c r="A35" s="150" t="n">
        <v>34</v>
      </c>
      <c r="B35" s="56" t="s">
        <v>147</v>
      </c>
      <c r="C35" s="151" t="s">
        <v>126</v>
      </c>
      <c r="D35" s="152" t="n">
        <v>9.17</v>
      </c>
      <c r="E35" s="152" t="n">
        <v>14</v>
      </c>
      <c r="F35" s="152" t="n">
        <v>15.5</v>
      </c>
      <c r="G35" s="152" t="n">
        <v>10</v>
      </c>
      <c r="H35" s="55" t="n">
        <v>3.26</v>
      </c>
      <c r="I35" s="152" t="n">
        <v>24</v>
      </c>
      <c r="J35" s="155" t="n">
        <v>0.00101273148148148</v>
      </c>
      <c r="K35" s="152" t="n">
        <v>16</v>
      </c>
      <c r="L35" s="154" t="n">
        <f aca="false">E35+G35+I35+K35</f>
        <v>64</v>
      </c>
    </row>
    <row r="36" customFormat="false" ht="21.2" hidden="false" customHeight="true" outlineLevel="0" collapsed="false">
      <c r="A36" s="150" t="n">
        <v>35</v>
      </c>
      <c r="B36" s="56" t="s">
        <v>148</v>
      </c>
      <c r="C36" s="151" t="s">
        <v>51</v>
      </c>
      <c r="D36" s="152" t="n">
        <v>9.14</v>
      </c>
      <c r="E36" s="152" t="n">
        <v>15</v>
      </c>
      <c r="F36" s="152" t="n">
        <v>19.5</v>
      </c>
      <c r="G36" s="152" t="n">
        <v>15</v>
      </c>
      <c r="H36" s="156" t="n">
        <v>3.2</v>
      </c>
      <c r="I36" s="152" t="n">
        <v>23</v>
      </c>
      <c r="J36" s="155" t="n">
        <v>0.00106828703703704</v>
      </c>
      <c r="K36" s="152" t="n">
        <v>11</v>
      </c>
      <c r="L36" s="154" t="n">
        <f aca="false">E36+G36+I36+K36</f>
        <v>64</v>
      </c>
    </row>
    <row r="37" customFormat="false" ht="21.2" hidden="false" customHeight="true" outlineLevel="0" collapsed="false">
      <c r="A37" s="150" t="n">
        <v>36</v>
      </c>
      <c r="B37" s="56" t="s">
        <v>149</v>
      </c>
      <c r="C37" s="151" t="s">
        <v>142</v>
      </c>
      <c r="D37" s="152" t="n">
        <v>8.99</v>
      </c>
      <c r="E37" s="152" t="n">
        <v>16</v>
      </c>
      <c r="F37" s="152" t="n">
        <v>20</v>
      </c>
      <c r="G37" s="152" t="n">
        <v>16</v>
      </c>
      <c r="H37" s="152" t="n">
        <v>3.24</v>
      </c>
      <c r="I37" s="152" t="n">
        <v>24</v>
      </c>
      <c r="J37" s="155" t="n">
        <v>0.00110185185185185</v>
      </c>
      <c r="K37" s="152" t="n">
        <v>8</v>
      </c>
      <c r="L37" s="154" t="n">
        <f aca="false">E37+G37+I37+K37</f>
        <v>64</v>
      </c>
    </row>
    <row r="38" customFormat="false" ht="21.2" hidden="false" customHeight="true" outlineLevel="0" collapsed="false">
      <c r="A38" s="150" t="n">
        <v>37</v>
      </c>
      <c r="B38" s="56" t="s">
        <v>150</v>
      </c>
      <c r="C38" s="151" t="s">
        <v>142</v>
      </c>
      <c r="D38" s="152" t="n">
        <v>8.76</v>
      </c>
      <c r="E38" s="152" t="n">
        <v>18</v>
      </c>
      <c r="F38" s="152" t="n">
        <v>17.5</v>
      </c>
      <c r="G38" s="152" t="n">
        <v>12</v>
      </c>
      <c r="H38" s="152" t="n">
        <v>3.32</v>
      </c>
      <c r="I38" s="152" t="n">
        <v>26</v>
      </c>
      <c r="J38" s="155" t="n">
        <v>0.00110532407407407</v>
      </c>
      <c r="K38" s="152" t="n">
        <v>8</v>
      </c>
      <c r="L38" s="154" t="n">
        <f aca="false">E38+G38+I38+K38</f>
        <v>64</v>
      </c>
    </row>
    <row r="39" customFormat="false" ht="21.2" hidden="false" customHeight="true" outlineLevel="0" collapsed="false">
      <c r="A39" s="150" t="n">
        <v>38</v>
      </c>
      <c r="B39" s="56" t="s">
        <v>151</v>
      </c>
      <c r="C39" s="151" t="s">
        <v>26</v>
      </c>
      <c r="D39" s="152" t="n">
        <v>8.99</v>
      </c>
      <c r="E39" s="152" t="n">
        <v>16</v>
      </c>
      <c r="F39" s="152" t="n">
        <v>19.5</v>
      </c>
      <c r="G39" s="152" t="n">
        <v>15</v>
      </c>
      <c r="H39" s="152" t="n">
        <v>3.12</v>
      </c>
      <c r="I39" s="152" t="n">
        <v>21</v>
      </c>
      <c r="J39" s="153" t="n">
        <v>0.0645833333333333</v>
      </c>
      <c r="K39" s="152" t="n">
        <v>10</v>
      </c>
      <c r="L39" s="154" t="n">
        <f aca="false">E39+G39+I39+K39</f>
        <v>62</v>
      </c>
    </row>
    <row r="40" customFormat="false" ht="21.2" hidden="false" customHeight="true" outlineLevel="0" collapsed="false">
      <c r="A40" s="150" t="n">
        <v>39</v>
      </c>
      <c r="B40" s="56" t="s">
        <v>152</v>
      </c>
      <c r="C40" s="151" t="s">
        <v>131</v>
      </c>
      <c r="D40" s="152" t="n">
        <v>8.86</v>
      </c>
      <c r="E40" s="152" t="n">
        <v>17</v>
      </c>
      <c r="F40" s="152" t="n">
        <v>21</v>
      </c>
      <c r="G40" s="152" t="n">
        <v>17</v>
      </c>
      <c r="H40" s="152" t="n">
        <v>2.9</v>
      </c>
      <c r="I40" s="152" t="n">
        <v>16</v>
      </c>
      <c r="J40" s="155" t="n">
        <v>0.00105439814814815</v>
      </c>
      <c r="K40" s="152" t="n">
        <v>12</v>
      </c>
      <c r="L40" s="154" t="n">
        <f aca="false">E40+G40+I40+K40</f>
        <v>62</v>
      </c>
    </row>
    <row r="41" customFormat="false" ht="21.2" hidden="false" customHeight="true" outlineLevel="0" collapsed="false">
      <c r="A41" s="159" t="n">
        <v>40</v>
      </c>
      <c r="B41" s="67" t="s">
        <v>153</v>
      </c>
      <c r="C41" s="160" t="s">
        <v>45</v>
      </c>
      <c r="D41" s="161" t="n">
        <v>8.96</v>
      </c>
      <c r="E41" s="161" t="n">
        <v>16</v>
      </c>
      <c r="F41" s="161" t="n">
        <v>25</v>
      </c>
      <c r="G41" s="161" t="n">
        <v>23</v>
      </c>
      <c r="H41" s="162" t="n">
        <v>2.92</v>
      </c>
      <c r="I41" s="161" t="n">
        <v>16</v>
      </c>
      <c r="J41" s="163" t="n">
        <v>0.00112962962962963</v>
      </c>
      <c r="K41" s="161" t="n">
        <v>6</v>
      </c>
      <c r="L41" s="107" t="n">
        <f aca="false">E41+G41+I41+K41</f>
        <v>61</v>
      </c>
    </row>
    <row r="42" customFormat="false" ht="21.2" hidden="false" customHeight="true" outlineLevel="0" collapsed="false">
      <c r="A42" s="150" t="n">
        <v>41</v>
      </c>
      <c r="B42" s="56" t="s">
        <v>154</v>
      </c>
      <c r="C42" s="151" t="s">
        <v>26</v>
      </c>
      <c r="D42" s="152" t="n">
        <v>8.83</v>
      </c>
      <c r="E42" s="152" t="n">
        <v>18</v>
      </c>
      <c r="F42" s="152" t="n">
        <v>19</v>
      </c>
      <c r="G42" s="152" t="n">
        <v>14</v>
      </c>
      <c r="H42" s="156" t="n">
        <v>3.1</v>
      </c>
      <c r="I42" s="152" t="n">
        <v>20</v>
      </c>
      <c r="J42" s="155" t="n">
        <v>0.0011099537037037</v>
      </c>
      <c r="K42" s="152" t="n">
        <v>7</v>
      </c>
      <c r="L42" s="154" t="n">
        <f aca="false">E42+G42+I42+K42</f>
        <v>59</v>
      </c>
    </row>
    <row r="43" customFormat="false" ht="21.2" hidden="false" customHeight="true" outlineLevel="0" collapsed="false">
      <c r="A43" s="150" t="n">
        <v>42</v>
      </c>
      <c r="B43" s="56" t="s">
        <v>155</v>
      </c>
      <c r="C43" s="151" t="s">
        <v>126</v>
      </c>
      <c r="D43" s="152" t="n">
        <v>9.24</v>
      </c>
      <c r="E43" s="152" t="n">
        <v>14</v>
      </c>
      <c r="F43" s="152" t="n">
        <v>19.5</v>
      </c>
      <c r="G43" s="152" t="n">
        <v>15</v>
      </c>
      <c r="H43" s="156" t="n">
        <v>2.9</v>
      </c>
      <c r="I43" s="152" t="n">
        <v>16</v>
      </c>
      <c r="J43" s="155" t="n">
        <v>0.00104282407407407</v>
      </c>
      <c r="K43" s="152" t="n">
        <v>13</v>
      </c>
      <c r="L43" s="154" t="n">
        <f aca="false">E43+G43+I43+K43</f>
        <v>58</v>
      </c>
    </row>
    <row r="44" customFormat="false" ht="21.2" hidden="false" customHeight="true" outlineLevel="0" collapsed="false">
      <c r="A44" s="150" t="n">
        <v>43</v>
      </c>
      <c r="B44" s="56" t="s">
        <v>156</v>
      </c>
      <c r="C44" s="151" t="s">
        <v>120</v>
      </c>
      <c r="D44" s="152" t="n">
        <v>9.12</v>
      </c>
      <c r="E44" s="152" t="n">
        <v>15</v>
      </c>
      <c r="F44" s="152" t="n">
        <v>12</v>
      </c>
      <c r="G44" s="152" t="n">
        <v>6</v>
      </c>
      <c r="H44" s="152" t="n">
        <v>3.18</v>
      </c>
      <c r="I44" s="152" t="n">
        <v>22</v>
      </c>
      <c r="J44" s="155" t="n">
        <v>0.00104050925925926</v>
      </c>
      <c r="K44" s="152" t="n">
        <v>13</v>
      </c>
      <c r="L44" s="154" t="n">
        <f aca="false">E44+G44+I44+K44</f>
        <v>56</v>
      </c>
    </row>
    <row r="45" customFormat="false" ht="21.2" hidden="false" customHeight="true" outlineLevel="0" collapsed="false">
      <c r="A45" s="150" t="n">
        <v>44</v>
      </c>
      <c r="B45" s="56" t="s">
        <v>157</v>
      </c>
      <c r="C45" s="151" t="s">
        <v>131</v>
      </c>
      <c r="D45" s="152" t="n">
        <v>8.93</v>
      </c>
      <c r="E45" s="152" t="n">
        <v>17</v>
      </c>
      <c r="F45" s="152" t="n">
        <v>15.5</v>
      </c>
      <c r="G45" s="152" t="n">
        <v>10</v>
      </c>
      <c r="H45" s="152" t="n">
        <v>2.93</v>
      </c>
      <c r="I45" s="152" t="n">
        <v>16</v>
      </c>
      <c r="J45" s="155" t="n">
        <v>0.0011099537037037</v>
      </c>
      <c r="K45" s="152" t="n">
        <v>7</v>
      </c>
      <c r="L45" s="154" t="n">
        <f aca="false">E45+G45+I45+K45</f>
        <v>50</v>
      </c>
    </row>
    <row r="46" customFormat="false" ht="21.2" hidden="false" customHeight="true" outlineLevel="0" collapsed="false">
      <c r="A46" s="150" t="n">
        <v>45</v>
      </c>
      <c r="B46" s="56" t="s">
        <v>158</v>
      </c>
      <c r="C46" s="145" t="s">
        <v>113</v>
      </c>
      <c r="D46" s="156" t="n">
        <v>9.5</v>
      </c>
      <c r="E46" s="152" t="n">
        <v>11</v>
      </c>
      <c r="F46" s="152" t="n">
        <v>18</v>
      </c>
      <c r="G46" s="152" t="n">
        <v>13</v>
      </c>
      <c r="H46" s="156" t="n">
        <v>3.2</v>
      </c>
      <c r="I46" s="152" t="n">
        <v>23</v>
      </c>
      <c r="J46" s="155" t="n">
        <v>0.00118287037037037</v>
      </c>
      <c r="K46" s="152" t="n">
        <v>2</v>
      </c>
      <c r="L46" s="154" t="n">
        <f aca="false">E46+G46+I46+K46</f>
        <v>49</v>
      </c>
    </row>
    <row r="47" customFormat="false" ht="21.2" hidden="false" customHeight="true" outlineLevel="0" collapsed="false">
      <c r="A47" s="150" t="n">
        <v>46</v>
      </c>
      <c r="B47" s="56" t="s">
        <v>159</v>
      </c>
      <c r="C47" s="151" t="s">
        <v>43</v>
      </c>
      <c r="D47" s="152" t="n">
        <v>9.56</v>
      </c>
      <c r="E47" s="152" t="n">
        <v>10</v>
      </c>
      <c r="F47" s="152" t="n">
        <v>17.5</v>
      </c>
      <c r="G47" s="152" t="n">
        <v>12</v>
      </c>
      <c r="H47" s="152" t="n">
        <v>2.95</v>
      </c>
      <c r="I47" s="152" t="n">
        <v>17</v>
      </c>
      <c r="J47" s="155" t="n">
        <v>0.00113657407407407</v>
      </c>
      <c r="K47" s="152" t="n">
        <v>5</v>
      </c>
      <c r="L47" s="154" t="n">
        <f aca="false">E47+G47+I47+K47</f>
        <v>44</v>
      </c>
    </row>
    <row r="48" customFormat="false" ht="21.2" hidden="false" customHeight="true" outlineLevel="0" collapsed="false">
      <c r="A48" s="159" t="n">
        <v>47</v>
      </c>
      <c r="B48" s="67" t="s">
        <v>160</v>
      </c>
      <c r="C48" s="160" t="s">
        <v>45</v>
      </c>
      <c r="D48" s="161" t="n">
        <v>8.88</v>
      </c>
      <c r="E48" s="161" t="n">
        <v>17</v>
      </c>
      <c r="F48" s="161" t="n">
        <v>14</v>
      </c>
      <c r="G48" s="161" t="n">
        <v>8</v>
      </c>
      <c r="H48" s="162" t="n">
        <v>270</v>
      </c>
      <c r="I48" s="161" t="n">
        <v>12</v>
      </c>
      <c r="J48" s="163" t="n">
        <v>0.00113888888888889</v>
      </c>
      <c r="K48" s="161" t="n">
        <v>5</v>
      </c>
      <c r="L48" s="107" t="n">
        <f aca="false">E48+G48+I48+K48</f>
        <v>42</v>
      </c>
    </row>
    <row r="49" customFormat="false" ht="21.2" hidden="false" customHeight="true" outlineLevel="0" collapsed="false">
      <c r="A49" s="150" t="n">
        <v>48</v>
      </c>
      <c r="B49" s="56" t="s">
        <v>161</v>
      </c>
      <c r="C49" s="151" t="s">
        <v>142</v>
      </c>
      <c r="D49" s="152" t="n">
        <v>9.48</v>
      </c>
      <c r="E49" s="152" t="n">
        <v>13</v>
      </c>
      <c r="F49" s="152" t="n">
        <v>22.5</v>
      </c>
      <c r="G49" s="152" t="n">
        <v>19</v>
      </c>
      <c r="H49" s="152" t="n">
        <v>2.54</v>
      </c>
      <c r="I49" s="152" t="n">
        <v>10</v>
      </c>
      <c r="J49" s="155" t="n">
        <v>0.00126851851851852</v>
      </c>
      <c r="K49" s="152" t="n">
        <v>0</v>
      </c>
      <c r="L49" s="154" t="n">
        <f aca="false">E49+G49+I49+K49</f>
        <v>42</v>
      </c>
    </row>
    <row r="50" customFormat="false" ht="21.2" hidden="false" customHeight="true" outlineLevel="0" collapsed="false">
      <c r="A50" s="150" t="n">
        <v>49</v>
      </c>
      <c r="B50" s="56" t="s">
        <v>162</v>
      </c>
      <c r="C50" s="151" t="s">
        <v>30</v>
      </c>
      <c r="D50" s="152" t="n">
        <v>9.28</v>
      </c>
      <c r="E50" s="152" t="n">
        <v>13</v>
      </c>
      <c r="F50" s="152" t="n">
        <v>10.5</v>
      </c>
      <c r="G50" s="152" t="n">
        <v>4</v>
      </c>
      <c r="H50" s="152" t="n">
        <v>3.19</v>
      </c>
      <c r="I50" s="152" t="n">
        <v>23</v>
      </c>
      <c r="J50" s="155" t="n">
        <v>0.00128356481481481</v>
      </c>
      <c r="K50" s="152" t="n">
        <v>0</v>
      </c>
      <c r="L50" s="154" t="n">
        <f aca="false">E50+G50+I50+K50</f>
        <v>40</v>
      </c>
    </row>
    <row r="51" customFormat="false" ht="21.2" hidden="false" customHeight="true" outlineLevel="0" collapsed="false">
      <c r="A51" s="159" t="n">
        <v>50</v>
      </c>
      <c r="B51" s="67" t="s">
        <v>163</v>
      </c>
      <c r="C51" s="160" t="s">
        <v>45</v>
      </c>
      <c r="D51" s="161" t="n">
        <v>8.79</v>
      </c>
      <c r="E51" s="161" t="n">
        <v>18</v>
      </c>
      <c r="F51" s="161" t="n">
        <v>13.5</v>
      </c>
      <c r="G51" s="161" t="n">
        <v>8</v>
      </c>
      <c r="H51" s="162" t="n">
        <v>2.7</v>
      </c>
      <c r="I51" s="161" t="n">
        <v>12</v>
      </c>
      <c r="J51" s="163" t="n">
        <v>0.0011875</v>
      </c>
      <c r="K51" s="161" t="n">
        <v>1</v>
      </c>
      <c r="L51" s="107" t="n">
        <f aca="false">E51+G51+I51+K51</f>
        <v>39</v>
      </c>
    </row>
    <row r="52" customFormat="false" ht="21.2" hidden="false" customHeight="true" outlineLevel="0" collapsed="false">
      <c r="A52" s="150" t="n">
        <v>51</v>
      </c>
      <c r="B52" s="56" t="s">
        <v>164</v>
      </c>
      <c r="C52" s="151" t="s">
        <v>30</v>
      </c>
      <c r="D52" s="152" t="n">
        <v>9.44</v>
      </c>
      <c r="E52" s="152" t="n">
        <v>12</v>
      </c>
      <c r="F52" s="152" t="n">
        <v>14</v>
      </c>
      <c r="G52" s="152" t="n">
        <v>8</v>
      </c>
      <c r="H52" s="152" t="n">
        <v>2.79</v>
      </c>
      <c r="I52" s="152" t="n">
        <v>14</v>
      </c>
      <c r="J52" s="155" t="n">
        <v>0.00121990740740741</v>
      </c>
      <c r="K52" s="152" t="n">
        <v>0</v>
      </c>
      <c r="L52" s="154" t="n">
        <f aca="false">E52+G52+I52+K52</f>
        <v>34</v>
      </c>
    </row>
    <row r="53" customFormat="false" ht="21.2" hidden="false" customHeight="true" outlineLevel="0" collapsed="false">
      <c r="A53" s="150" t="n">
        <v>52</v>
      </c>
      <c r="B53" s="165" t="s">
        <v>165</v>
      </c>
      <c r="C53" s="166" t="s">
        <v>30</v>
      </c>
      <c r="D53" s="167" t="n">
        <v>9.53</v>
      </c>
      <c r="E53" s="167" t="n">
        <v>10</v>
      </c>
      <c r="F53" s="167" t="n">
        <v>13</v>
      </c>
      <c r="G53" s="167" t="n">
        <v>7</v>
      </c>
      <c r="H53" s="167" t="n">
        <v>2.28</v>
      </c>
      <c r="I53" s="167" t="n">
        <v>6</v>
      </c>
      <c r="J53" s="168" t="n">
        <v>0.00155787037037037</v>
      </c>
      <c r="K53" s="167" t="n">
        <v>0</v>
      </c>
      <c r="L53" s="169" t="n">
        <f aca="false">E53+G53+I53+K53</f>
        <v>23</v>
      </c>
    </row>
    <row r="54" customFormat="false" ht="21.2" hidden="false" customHeight="true" outlineLevel="0" collapsed="false">
      <c r="A54" s="170" t="n">
        <v>53</v>
      </c>
      <c r="B54" s="171" t="s">
        <v>166</v>
      </c>
      <c r="C54" s="172" t="s">
        <v>32</v>
      </c>
      <c r="D54" s="173" t="n">
        <v>9.51</v>
      </c>
      <c r="E54" s="173" t="n">
        <v>23</v>
      </c>
      <c r="F54" s="173" t="n">
        <v>14.5</v>
      </c>
      <c r="G54" s="173" t="n">
        <v>9</v>
      </c>
      <c r="H54" s="173" t="n">
        <v>2.8</v>
      </c>
      <c r="I54" s="173" t="n">
        <v>14</v>
      </c>
      <c r="J54" s="174" t="n">
        <v>0.00114236111111111</v>
      </c>
      <c r="K54" s="173" t="n">
        <v>5</v>
      </c>
      <c r="L54" s="175" t="n">
        <f aca="false">E54+G54+I54+K54</f>
        <v>51</v>
      </c>
    </row>
    <row r="55" customFormat="false" ht="21.2" hidden="false" customHeight="true" outlineLevel="0" collapsed="false">
      <c r="B55" s="176"/>
      <c r="C55" s="177"/>
      <c r="L55" s="178"/>
    </row>
    <row r="56" customFormat="false" ht="21.2" hidden="false" customHeight="true" outlineLevel="0" collapsed="false"/>
    <row r="57" customFormat="false" ht="21.2" hidden="false" customHeight="true" outlineLevel="0" collapsed="false">
      <c r="B57" s="179"/>
      <c r="C57" s="180"/>
      <c r="D57" s="181"/>
      <c r="E57" s="181"/>
      <c r="F57" s="181"/>
      <c r="G57" s="181"/>
      <c r="H57" s="181"/>
      <c r="I57" s="181"/>
      <c r="J57" s="181"/>
      <c r="K57" s="181"/>
      <c r="L57" s="158"/>
    </row>
    <row r="58" customFormat="false" ht="21.2" hidden="false" customHeight="true" outlineLevel="0" collapsed="false">
      <c r="B58" s="179"/>
      <c r="C58" s="180"/>
      <c r="D58" s="181"/>
      <c r="E58" s="181"/>
      <c r="F58" s="181"/>
      <c r="G58" s="181"/>
      <c r="H58" s="181"/>
      <c r="I58" s="181"/>
      <c r="J58" s="181"/>
      <c r="K58" s="181"/>
      <c r="L58" s="158"/>
    </row>
    <row r="59" customFormat="false" ht="21.2" hidden="false" customHeight="true" outlineLevel="0" collapsed="false">
      <c r="B59" s="179"/>
      <c r="C59" s="180"/>
      <c r="D59" s="181"/>
      <c r="E59" s="181"/>
      <c r="F59" s="181"/>
      <c r="G59" s="181"/>
      <c r="H59" s="181"/>
      <c r="I59" s="181"/>
      <c r="J59" s="181"/>
      <c r="K59" s="181"/>
      <c r="L59" s="158"/>
    </row>
    <row r="60" customFormat="false" ht="21.2" hidden="false" customHeight="true" outlineLevel="0" collapsed="false">
      <c r="B60" s="179"/>
      <c r="C60" s="180"/>
      <c r="D60" s="181"/>
      <c r="E60" s="181"/>
      <c r="F60" s="181"/>
      <c r="G60" s="181"/>
      <c r="H60" s="181"/>
      <c r="I60" s="181"/>
      <c r="J60" s="181"/>
      <c r="K60" s="181"/>
      <c r="L60" s="158"/>
    </row>
    <row r="61" customFormat="false" ht="21.2" hidden="false" customHeight="true" outlineLevel="0" collapsed="false">
      <c r="B61" s="179"/>
      <c r="C61" s="180"/>
      <c r="D61" s="181"/>
      <c r="E61" s="181"/>
      <c r="F61" s="181"/>
      <c r="G61" s="181"/>
      <c r="H61" s="181"/>
      <c r="I61" s="181"/>
      <c r="J61" s="181"/>
      <c r="K61" s="181"/>
      <c r="L61" s="158"/>
    </row>
    <row r="62" customFormat="false" ht="21.2" hidden="false" customHeight="true" outlineLevel="0" collapsed="false">
      <c r="B62" s="179"/>
      <c r="C62" s="180"/>
      <c r="D62" s="181"/>
      <c r="E62" s="181"/>
      <c r="F62" s="181"/>
      <c r="G62" s="181"/>
      <c r="H62" s="181"/>
      <c r="I62" s="181"/>
      <c r="J62" s="181"/>
      <c r="K62" s="181"/>
      <c r="L62" s="158"/>
    </row>
    <row r="63" customFormat="false" ht="21.2" hidden="false" customHeight="true" outlineLevel="0" collapsed="false">
      <c r="B63" s="179"/>
      <c r="C63" s="180"/>
      <c r="D63" s="181"/>
      <c r="E63" s="181"/>
      <c r="F63" s="181"/>
      <c r="G63" s="181"/>
      <c r="H63" s="181"/>
      <c r="I63" s="181"/>
      <c r="J63" s="181"/>
      <c r="K63" s="181"/>
      <c r="L63" s="158"/>
    </row>
    <row r="64" customFormat="false" ht="21.2" hidden="false" customHeight="true" outlineLevel="0" collapsed="false">
      <c r="B64" s="179"/>
      <c r="C64" s="180"/>
      <c r="D64" s="181"/>
      <c r="E64" s="181"/>
      <c r="F64" s="181"/>
      <c r="G64" s="181"/>
      <c r="H64" s="181"/>
      <c r="I64" s="181"/>
      <c r="J64" s="181"/>
      <c r="K64" s="181"/>
      <c r="L64" s="158"/>
    </row>
    <row r="65" customFormat="false" ht="21.2" hidden="false" customHeight="true" outlineLevel="0" collapsed="false">
      <c r="B65" s="179"/>
      <c r="C65" s="180"/>
      <c r="D65" s="181"/>
      <c r="E65" s="181"/>
      <c r="F65" s="181"/>
      <c r="G65" s="181"/>
      <c r="H65" s="181"/>
      <c r="I65" s="181"/>
      <c r="J65" s="181"/>
      <c r="K65" s="181"/>
      <c r="L65" s="158"/>
    </row>
    <row r="66" customFormat="false" ht="21.2" hidden="false" customHeight="true" outlineLevel="0" collapsed="false">
      <c r="B66" s="179"/>
      <c r="C66" s="180"/>
      <c r="D66" s="181"/>
      <c r="E66" s="181"/>
      <c r="F66" s="181"/>
      <c r="G66" s="181"/>
      <c r="H66" s="181"/>
      <c r="I66" s="181"/>
      <c r="J66" s="181"/>
      <c r="K66" s="181"/>
      <c r="L66" s="158"/>
    </row>
    <row r="67" customFormat="false" ht="21.2" hidden="false" customHeight="true" outlineLevel="0" collapsed="false">
      <c r="B67" s="179"/>
      <c r="C67" s="180"/>
      <c r="D67" s="181"/>
      <c r="E67" s="181"/>
      <c r="F67" s="181"/>
      <c r="G67" s="181"/>
      <c r="H67" s="181"/>
      <c r="I67" s="181"/>
      <c r="J67" s="181"/>
      <c r="K67" s="181"/>
      <c r="L67" s="158"/>
    </row>
    <row r="68" customFormat="false" ht="21.2" hidden="false" customHeight="true" outlineLevel="0" collapsed="false">
      <c r="B68" s="179"/>
      <c r="C68" s="180"/>
      <c r="D68" s="181"/>
      <c r="E68" s="181"/>
      <c r="F68" s="181"/>
      <c r="G68" s="181"/>
      <c r="H68" s="181"/>
      <c r="I68" s="181"/>
      <c r="J68" s="181"/>
      <c r="K68" s="181"/>
      <c r="L68" s="158"/>
    </row>
    <row r="69" customFormat="false" ht="21.2" hidden="false" customHeight="true" outlineLevel="0" collapsed="false">
      <c r="B69" s="182"/>
      <c r="C69" s="183"/>
      <c r="L69" s="184"/>
    </row>
    <row r="70" customFormat="false" ht="21.2" hidden="false" customHeight="true" outlineLevel="0" collapsed="false">
      <c r="B70" s="182"/>
      <c r="C70" s="183"/>
      <c r="L70" s="184"/>
    </row>
    <row r="71" customFormat="false" ht="21.2" hidden="false" customHeight="true" outlineLevel="0" collapsed="false"/>
    <row r="72" customFormat="false" ht="21.2" hidden="false" customHeight="true" outlineLevel="0" collapsed="false"/>
    <row r="73" customFormat="false" ht="21.2" hidden="false" customHeight="true" outlineLevel="0" collapsed="false"/>
    <row r="74" customFormat="false" ht="21.2" hidden="false" customHeight="true" outlineLevel="0" collapsed="false"/>
    <row r="75" customFormat="false" ht="21.2" hidden="false" customHeight="true" outlineLevel="0" collapsed="false"/>
    <row r="76" customFormat="false" ht="21.2" hidden="false" customHeight="true" outlineLevel="0" collapsed="false"/>
    <row r="77" customFormat="false" ht="21.2" hidden="false" customHeight="true" outlineLevel="0" collapsed="false"/>
    <row r="78" customFormat="false" ht="21.2" hidden="false" customHeight="true" outlineLevel="0" collapsed="false"/>
    <row r="79" customFormat="false" ht="21.2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17" activeCellId="0" sqref="K17"/>
    </sheetView>
  </sheetViews>
  <sheetFormatPr defaultColWidth="11.5625" defaultRowHeight="14.1" zeroHeight="false" outlineLevelRow="0" outlineLevelCol="0"/>
  <cols>
    <col collapsed="false" customWidth="true" hidden="false" outlineLevel="0" max="1" min="1" style="99" width="24.85"/>
    <col collapsed="false" customWidth="true" hidden="false" outlineLevel="0" max="2" min="2" style="99" width="5.85"/>
    <col collapsed="false" customWidth="true" hidden="false" outlineLevel="0" max="3" min="3" style="99" width="6.99"/>
    <col collapsed="false" customWidth="true" hidden="false" outlineLevel="0" max="4" min="4" style="99" width="6.85"/>
    <col collapsed="false" customWidth="true" hidden="false" outlineLevel="0" max="5" min="5" style="99" width="6.28"/>
    <col collapsed="false" customWidth="true" hidden="false" outlineLevel="0" max="6" min="6" style="99" width="6.99"/>
    <col collapsed="false" customWidth="true" hidden="false" outlineLevel="0" max="7" min="7" style="99" width="6.28"/>
    <col collapsed="false" customWidth="true" hidden="false" outlineLevel="0" max="8" min="8" style="99" width="10.13"/>
    <col collapsed="false" customWidth="true" hidden="false" outlineLevel="0" max="9" min="9" style="99" width="6.28"/>
    <col collapsed="false" customWidth="true" hidden="false" outlineLevel="0" max="10" min="10" style="99" width="5.13"/>
    <col collapsed="false" customWidth="false" hidden="false" outlineLevel="0" max="257" min="11" style="99" width="11.56"/>
  </cols>
  <sheetData>
    <row r="1" customFormat="false" ht="21.2" hidden="false" customHeight="true" outlineLevel="0" collapsed="false">
      <c r="A1" s="185" t="s">
        <v>94</v>
      </c>
      <c r="B1" s="186"/>
      <c r="C1" s="186"/>
      <c r="D1" s="186"/>
      <c r="E1" s="186"/>
      <c r="F1" s="186"/>
      <c r="G1" s="87"/>
      <c r="H1" s="186"/>
      <c r="I1" s="186"/>
      <c r="J1" s="127"/>
    </row>
    <row r="2" customFormat="false" ht="21.2" hidden="false" customHeight="true" outlineLevel="0" collapsed="false">
      <c r="A2" s="187" t="s">
        <v>4</v>
      </c>
      <c r="B2" s="152" t="n">
        <v>50</v>
      </c>
      <c r="C2" s="152" t="s">
        <v>92</v>
      </c>
      <c r="D2" s="152" t="s">
        <v>18</v>
      </c>
      <c r="E2" s="152" t="s">
        <v>92</v>
      </c>
      <c r="F2" s="90" t="s">
        <v>17</v>
      </c>
      <c r="G2" s="152" t="s">
        <v>92</v>
      </c>
      <c r="H2" s="152" t="n">
        <v>400</v>
      </c>
      <c r="I2" s="188" t="s">
        <v>92</v>
      </c>
      <c r="J2" s="189" t="s">
        <v>20</v>
      </c>
      <c r="K2" s="0"/>
    </row>
    <row r="3" customFormat="false" ht="21.2" hidden="false" customHeight="true" outlineLevel="0" collapsed="false">
      <c r="A3" s="190" t="s">
        <v>166</v>
      </c>
      <c r="B3" s="191" t="n">
        <v>9.51</v>
      </c>
      <c r="C3" s="191" t="n">
        <v>23</v>
      </c>
      <c r="D3" s="191" t="n">
        <v>14.5</v>
      </c>
      <c r="E3" s="191" t="n">
        <v>9</v>
      </c>
      <c r="F3" s="191" t="n">
        <v>2.8</v>
      </c>
      <c r="G3" s="191" t="n">
        <v>14</v>
      </c>
      <c r="H3" s="192" t="n">
        <v>0.00114236111111111</v>
      </c>
      <c r="I3" s="193" t="n">
        <v>5</v>
      </c>
      <c r="J3" s="194" t="n">
        <f aca="false">C3+E3+G3+I3</f>
        <v>51</v>
      </c>
    </row>
    <row r="4" customFormat="false" ht="21.2" hidden="false" customHeight="true" outlineLevel="0" collapsed="false">
      <c r="A4" s="150" t="s">
        <v>129</v>
      </c>
      <c r="B4" s="152" t="n">
        <v>9.05</v>
      </c>
      <c r="C4" s="152" t="n">
        <v>16</v>
      </c>
      <c r="D4" s="152" t="n">
        <v>15</v>
      </c>
      <c r="E4" s="152" t="n">
        <v>10</v>
      </c>
      <c r="F4" s="152" t="n">
        <v>3.84</v>
      </c>
      <c r="G4" s="152" t="n">
        <v>41</v>
      </c>
      <c r="H4" s="155" t="n">
        <v>0.00101967592592593</v>
      </c>
      <c r="I4" s="188" t="n">
        <v>15</v>
      </c>
      <c r="J4" s="195" t="n">
        <f aca="false">C4+E4+G4+I4</f>
        <v>82</v>
      </c>
    </row>
    <row r="5" customFormat="false" ht="21.2" hidden="false" customHeight="true" outlineLevel="0" collapsed="false">
      <c r="A5" s="150" t="s">
        <v>127</v>
      </c>
      <c r="B5" s="152" t="n">
        <v>8.42</v>
      </c>
      <c r="C5" s="152" t="n">
        <v>25</v>
      </c>
      <c r="D5" s="152" t="n">
        <v>16.5</v>
      </c>
      <c r="E5" s="152" t="n">
        <v>11</v>
      </c>
      <c r="F5" s="152" t="n">
        <v>3.37</v>
      </c>
      <c r="G5" s="152" t="n">
        <v>27</v>
      </c>
      <c r="H5" s="155" t="n">
        <v>0.000940972222222222</v>
      </c>
      <c r="I5" s="188" t="n">
        <v>23</v>
      </c>
      <c r="J5" s="195" t="n">
        <f aca="false">C5+E5+G5+I5</f>
        <v>86</v>
      </c>
    </row>
    <row r="6" customFormat="false" ht="21.2" hidden="false" customHeight="true" outlineLevel="0" collapsed="false">
      <c r="A6" s="150" t="s">
        <v>122</v>
      </c>
      <c r="B6" s="156" t="n">
        <v>8.3</v>
      </c>
      <c r="C6" s="152" t="n">
        <v>27</v>
      </c>
      <c r="D6" s="152" t="n">
        <v>19.5</v>
      </c>
      <c r="E6" s="152" t="n">
        <v>15</v>
      </c>
      <c r="F6" s="152" t="n">
        <v>3.59</v>
      </c>
      <c r="G6" s="152" t="n">
        <v>33</v>
      </c>
      <c r="H6" s="155" t="n">
        <v>0.000947916666666667</v>
      </c>
      <c r="I6" s="188" t="n">
        <v>23</v>
      </c>
      <c r="J6" s="195" t="n">
        <f aca="false">C6+E6+G6+I6</f>
        <v>98</v>
      </c>
    </row>
    <row r="7" customFormat="false" ht="21.2" hidden="false" customHeight="true" outlineLevel="0" collapsed="false">
      <c r="A7" s="150" t="s">
        <v>109</v>
      </c>
      <c r="B7" s="152" t="n">
        <v>7.79</v>
      </c>
      <c r="C7" s="152" t="n">
        <v>38</v>
      </c>
      <c r="D7" s="152" t="n">
        <v>18.5</v>
      </c>
      <c r="E7" s="152" t="n">
        <v>14</v>
      </c>
      <c r="F7" s="152" t="n">
        <v>3.76</v>
      </c>
      <c r="G7" s="152" t="n">
        <v>38</v>
      </c>
      <c r="H7" s="155" t="n">
        <v>0.000853009259259259</v>
      </c>
      <c r="I7" s="188" t="n">
        <v>37</v>
      </c>
      <c r="J7" s="195" t="n">
        <f aca="false">C7+E7+G7+I7</f>
        <v>127</v>
      </c>
    </row>
    <row r="8" customFormat="false" ht="21.2" hidden="false" customHeight="true" outlineLevel="0" collapsed="false">
      <c r="A8" s="150"/>
      <c r="B8" s="152"/>
      <c r="C8" s="152"/>
      <c r="D8" s="152"/>
      <c r="E8" s="152"/>
      <c r="F8" s="152"/>
      <c r="G8" s="152"/>
      <c r="H8" s="155"/>
      <c r="I8" s="188"/>
      <c r="J8" s="196" t="n">
        <f aca="false">SUM(J4:J7)</f>
        <v>393</v>
      </c>
    </row>
    <row r="9" customFormat="false" ht="21.2" hidden="false" customHeight="true" outlineLevel="0" collapsed="false">
      <c r="A9" s="187" t="s">
        <v>8</v>
      </c>
      <c r="B9" s="152"/>
      <c r="C9" s="152"/>
      <c r="D9" s="152"/>
      <c r="E9" s="152"/>
      <c r="F9" s="152"/>
      <c r="G9" s="152"/>
      <c r="H9" s="152"/>
      <c r="I9" s="188"/>
      <c r="J9" s="195"/>
    </row>
    <row r="10" customFormat="false" ht="21.2" hidden="false" customHeight="true" outlineLevel="0" collapsed="false">
      <c r="A10" s="150" t="s">
        <v>125</v>
      </c>
      <c r="B10" s="152" t="n">
        <v>8.24</v>
      </c>
      <c r="C10" s="152" t="n">
        <v>29</v>
      </c>
      <c r="D10" s="152" t="n">
        <v>24.5</v>
      </c>
      <c r="E10" s="152" t="n">
        <v>22</v>
      </c>
      <c r="F10" s="156" t="n">
        <v>3.3</v>
      </c>
      <c r="G10" s="152" t="n">
        <v>25</v>
      </c>
      <c r="H10" s="155" t="n">
        <v>0.00102893518518519</v>
      </c>
      <c r="I10" s="188" t="n">
        <v>14</v>
      </c>
      <c r="J10" s="195" t="n">
        <f aca="false">C10+E10+G10+I10</f>
        <v>90</v>
      </c>
    </row>
    <row r="11" customFormat="false" ht="21.2" hidden="false" customHeight="true" outlineLevel="0" collapsed="false">
      <c r="A11" s="150" t="s">
        <v>147</v>
      </c>
      <c r="B11" s="152" t="n">
        <v>9.17</v>
      </c>
      <c r="C11" s="152" t="n">
        <v>14</v>
      </c>
      <c r="D11" s="152" t="n">
        <v>15.5</v>
      </c>
      <c r="E11" s="152" t="n">
        <v>10</v>
      </c>
      <c r="F11" s="156" t="n">
        <v>3.26</v>
      </c>
      <c r="G11" s="152" t="n">
        <v>24</v>
      </c>
      <c r="H11" s="155" t="n">
        <v>0.00101273148148148</v>
      </c>
      <c r="I11" s="188" t="n">
        <v>16</v>
      </c>
      <c r="J11" s="195" t="n">
        <f aca="false">C11+E11+G11+I11</f>
        <v>64</v>
      </c>
    </row>
    <row r="12" customFormat="false" ht="21.2" hidden="false" customHeight="true" outlineLevel="0" collapsed="false">
      <c r="A12" s="150" t="s">
        <v>155</v>
      </c>
      <c r="B12" s="152" t="n">
        <v>9.24</v>
      </c>
      <c r="C12" s="152" t="n">
        <v>14</v>
      </c>
      <c r="D12" s="152" t="n">
        <v>19.5</v>
      </c>
      <c r="E12" s="152" t="n">
        <v>15</v>
      </c>
      <c r="F12" s="156" t="n">
        <v>2.9</v>
      </c>
      <c r="G12" s="152" t="n">
        <v>16</v>
      </c>
      <c r="H12" s="155" t="n">
        <v>0.00104282407407407</v>
      </c>
      <c r="I12" s="188" t="n">
        <v>13</v>
      </c>
      <c r="J12" s="195" t="n">
        <f aca="false">C12+E12+G12+I12</f>
        <v>58</v>
      </c>
    </row>
    <row r="13" customFormat="false" ht="21.2" hidden="false" customHeight="true" outlineLevel="0" collapsed="false">
      <c r="A13" s="150" t="s">
        <v>136</v>
      </c>
      <c r="B13" s="152" t="n">
        <v>8.63</v>
      </c>
      <c r="C13" s="152" t="n">
        <v>21</v>
      </c>
      <c r="D13" s="152" t="n">
        <v>16</v>
      </c>
      <c r="E13" s="152" t="n">
        <v>11</v>
      </c>
      <c r="F13" s="156" t="n">
        <v>3.3</v>
      </c>
      <c r="G13" s="152" t="n">
        <v>25</v>
      </c>
      <c r="H13" s="155" t="n">
        <v>0.00096875</v>
      </c>
      <c r="I13" s="188" t="n">
        <v>20</v>
      </c>
      <c r="J13" s="195" t="n">
        <f aca="false">C13+E13+G13+I13</f>
        <v>77</v>
      </c>
    </row>
    <row r="14" customFormat="false" ht="21.2" hidden="false" customHeight="true" outlineLevel="0" collapsed="false">
      <c r="A14" s="150"/>
      <c r="B14" s="152"/>
      <c r="C14" s="152"/>
      <c r="D14" s="152"/>
      <c r="E14" s="152"/>
      <c r="F14" s="156"/>
      <c r="G14" s="152"/>
      <c r="H14" s="155"/>
      <c r="I14" s="188"/>
      <c r="J14" s="196" t="n">
        <f aca="false">SUM(J10:J13)</f>
        <v>289</v>
      </c>
    </row>
    <row r="15" customFormat="false" ht="21.2" hidden="false" customHeight="true" outlineLevel="0" collapsed="false">
      <c r="A15" s="187" t="s">
        <v>5</v>
      </c>
      <c r="B15" s="152"/>
      <c r="C15" s="152"/>
      <c r="D15" s="152"/>
      <c r="E15" s="152"/>
      <c r="F15" s="152"/>
      <c r="G15" s="152"/>
      <c r="H15" s="152"/>
      <c r="I15" s="188"/>
      <c r="J15" s="195"/>
    </row>
    <row r="16" customFormat="false" ht="21.2" hidden="false" customHeight="true" outlineLevel="0" collapsed="false">
      <c r="A16" s="150" t="s">
        <v>154</v>
      </c>
      <c r="B16" s="152" t="n">
        <v>8.83</v>
      </c>
      <c r="C16" s="152" t="n">
        <v>18</v>
      </c>
      <c r="D16" s="152" t="n">
        <v>19</v>
      </c>
      <c r="E16" s="152" t="n">
        <v>14</v>
      </c>
      <c r="F16" s="156" t="n">
        <v>3.1</v>
      </c>
      <c r="G16" s="152" t="n">
        <v>20</v>
      </c>
      <c r="H16" s="155" t="n">
        <v>0.0011099537037037</v>
      </c>
      <c r="I16" s="188" t="n">
        <v>7</v>
      </c>
      <c r="J16" s="195" t="n">
        <f aca="false">C16+E16+G16+I16</f>
        <v>59</v>
      </c>
    </row>
    <row r="17" customFormat="false" ht="21.2" hidden="false" customHeight="true" outlineLevel="0" collapsed="false">
      <c r="A17" s="150" t="s">
        <v>145</v>
      </c>
      <c r="B17" s="152" t="n">
        <v>9.29</v>
      </c>
      <c r="C17" s="152" t="n">
        <v>13</v>
      </c>
      <c r="D17" s="152" t="n">
        <v>17.5</v>
      </c>
      <c r="E17" s="152" t="n">
        <v>12</v>
      </c>
      <c r="F17" s="152" t="n">
        <v>3.48</v>
      </c>
      <c r="G17" s="152" t="n">
        <v>30</v>
      </c>
      <c r="H17" s="155" t="n">
        <v>0.00106134259259259</v>
      </c>
      <c r="I17" s="188" t="n">
        <v>11</v>
      </c>
      <c r="J17" s="195" t="n">
        <f aca="false">C17+E17+G17+I17</f>
        <v>66</v>
      </c>
    </row>
    <row r="18" customFormat="false" ht="21.2" hidden="false" customHeight="true" outlineLevel="0" collapsed="false">
      <c r="A18" s="150" t="s">
        <v>114</v>
      </c>
      <c r="B18" s="152" t="n">
        <v>8.33</v>
      </c>
      <c r="C18" s="152" t="n">
        <v>27</v>
      </c>
      <c r="D18" s="152" t="n">
        <v>32</v>
      </c>
      <c r="E18" s="152" t="n">
        <v>32</v>
      </c>
      <c r="F18" s="152" t="n">
        <v>3.15</v>
      </c>
      <c r="G18" s="152" t="n">
        <v>21</v>
      </c>
      <c r="H18" s="153" t="n">
        <v>0.0548611111111111</v>
      </c>
      <c r="I18" s="188" t="n">
        <v>27</v>
      </c>
      <c r="J18" s="195" t="n">
        <f aca="false">C18+E18+G18+I18</f>
        <v>107</v>
      </c>
      <c r="L18" s="157"/>
      <c r="O18" s="158"/>
    </row>
    <row r="19" customFormat="false" ht="21.2" hidden="false" customHeight="true" outlineLevel="0" collapsed="false">
      <c r="A19" s="150" t="s">
        <v>151</v>
      </c>
      <c r="B19" s="152" t="n">
        <v>8.99</v>
      </c>
      <c r="C19" s="152" t="n">
        <v>16</v>
      </c>
      <c r="D19" s="152" t="n">
        <v>19.5</v>
      </c>
      <c r="E19" s="152" t="n">
        <v>15</v>
      </c>
      <c r="F19" s="152" t="n">
        <v>3.12</v>
      </c>
      <c r="G19" s="152" t="n">
        <v>21</v>
      </c>
      <c r="H19" s="153" t="n">
        <v>0.0645833333333333</v>
      </c>
      <c r="I19" s="188" t="n">
        <v>10</v>
      </c>
      <c r="J19" s="195" t="n">
        <f aca="false">C19+E19+G19+I19</f>
        <v>62</v>
      </c>
      <c r="L19" s="157"/>
    </row>
    <row r="20" customFormat="false" ht="21.2" hidden="false" customHeight="true" outlineLevel="0" collapsed="false">
      <c r="A20" s="150"/>
      <c r="B20" s="152"/>
      <c r="C20" s="152"/>
      <c r="D20" s="152"/>
      <c r="E20" s="152"/>
      <c r="F20" s="152"/>
      <c r="G20" s="152"/>
      <c r="H20" s="153"/>
      <c r="I20" s="188"/>
      <c r="J20" s="196" t="n">
        <f aca="false">SUM(J16:J19)</f>
        <v>294</v>
      </c>
      <c r="L20" s="157"/>
    </row>
    <row r="21" customFormat="false" ht="21.2" hidden="false" customHeight="true" outlineLevel="0" collapsed="false">
      <c r="A21" s="187" t="s">
        <v>2</v>
      </c>
      <c r="B21" s="152"/>
      <c r="C21" s="152"/>
      <c r="D21" s="152"/>
      <c r="E21" s="152"/>
      <c r="F21" s="152"/>
      <c r="G21" s="152"/>
      <c r="H21" s="152"/>
      <c r="I21" s="188"/>
      <c r="J21" s="195"/>
      <c r="L21" s="157"/>
    </row>
    <row r="22" customFormat="false" ht="21.2" hidden="false" customHeight="true" outlineLevel="0" collapsed="false">
      <c r="A22" s="150" t="s">
        <v>112</v>
      </c>
      <c r="B22" s="152" t="n">
        <v>8.03</v>
      </c>
      <c r="C22" s="152" t="n">
        <v>34</v>
      </c>
      <c r="D22" s="152" t="n">
        <v>17</v>
      </c>
      <c r="E22" s="152" t="n">
        <v>12</v>
      </c>
      <c r="F22" s="156" t="n">
        <v>3.6</v>
      </c>
      <c r="G22" s="152" t="n">
        <v>34</v>
      </c>
      <c r="H22" s="155" t="n">
        <v>0.000898148148148148</v>
      </c>
      <c r="I22" s="188" t="n">
        <v>30</v>
      </c>
      <c r="J22" s="195" t="n">
        <f aca="false">C22+E22+G22+I22</f>
        <v>110</v>
      </c>
      <c r="L22" s="157"/>
    </row>
    <row r="23" customFormat="false" ht="21.2" hidden="false" customHeight="true" outlineLevel="0" collapsed="false">
      <c r="A23" s="150" t="s">
        <v>115</v>
      </c>
      <c r="B23" s="152" t="n">
        <v>8.19</v>
      </c>
      <c r="C23" s="152" t="n">
        <v>29</v>
      </c>
      <c r="D23" s="152" t="n">
        <v>21.5</v>
      </c>
      <c r="E23" s="152" t="n">
        <v>18</v>
      </c>
      <c r="F23" s="152" t="n">
        <v>3.64</v>
      </c>
      <c r="G23" s="152" t="n">
        <v>35</v>
      </c>
      <c r="H23" s="155" t="n">
        <v>0.000951388888888889</v>
      </c>
      <c r="I23" s="188" t="n">
        <v>22</v>
      </c>
      <c r="J23" s="195" t="n">
        <f aca="false">C23+E23+G23+I23</f>
        <v>104</v>
      </c>
      <c r="L23" s="157"/>
    </row>
    <row r="24" customFormat="false" ht="21.2" hidden="false" customHeight="true" outlineLevel="0" collapsed="false">
      <c r="A24" s="150" t="s">
        <v>158</v>
      </c>
      <c r="B24" s="156" t="n">
        <v>9.5</v>
      </c>
      <c r="C24" s="152" t="n">
        <v>11</v>
      </c>
      <c r="D24" s="152" t="n">
        <v>18</v>
      </c>
      <c r="E24" s="152" t="n">
        <v>13</v>
      </c>
      <c r="F24" s="156" t="n">
        <v>3.2</v>
      </c>
      <c r="G24" s="152" t="n">
        <v>23</v>
      </c>
      <c r="H24" s="155" t="n">
        <v>0.00118287037037037</v>
      </c>
      <c r="I24" s="188" t="n">
        <v>2</v>
      </c>
      <c r="J24" s="195" t="n">
        <f aca="false">C24+E24+G24+I24</f>
        <v>49</v>
      </c>
      <c r="L24" s="157"/>
    </row>
    <row r="25" customFormat="false" ht="21.2" hidden="false" customHeight="true" outlineLevel="0" collapsed="false">
      <c r="A25" s="150" t="s">
        <v>143</v>
      </c>
      <c r="B25" s="152" t="n">
        <v>9.13</v>
      </c>
      <c r="C25" s="152" t="n">
        <v>15</v>
      </c>
      <c r="D25" s="152" t="n">
        <v>18</v>
      </c>
      <c r="E25" s="152" t="n">
        <v>13</v>
      </c>
      <c r="F25" s="152" t="n">
        <v>3.49</v>
      </c>
      <c r="G25" s="152" t="n">
        <v>30</v>
      </c>
      <c r="H25" s="155" t="n">
        <v>0.00109490740740741</v>
      </c>
      <c r="I25" s="188" t="n">
        <v>9</v>
      </c>
      <c r="J25" s="195" t="n">
        <f aca="false">C25+E25+G25+I25</f>
        <v>67</v>
      </c>
      <c r="L25" s="157"/>
    </row>
    <row r="26" customFormat="false" ht="21.2" hidden="false" customHeight="true" outlineLevel="0" collapsed="false">
      <c r="A26" s="150"/>
      <c r="B26" s="152"/>
      <c r="C26" s="152"/>
      <c r="D26" s="152"/>
      <c r="E26" s="152"/>
      <c r="F26" s="152"/>
      <c r="G26" s="152"/>
      <c r="H26" s="155"/>
      <c r="I26" s="188"/>
      <c r="J26" s="196" t="n">
        <f aca="false">SUM(J22:J25)</f>
        <v>330</v>
      </c>
      <c r="L26" s="157"/>
    </row>
    <row r="27" customFormat="false" ht="21.2" hidden="false" customHeight="true" outlineLevel="0" collapsed="false">
      <c r="A27" s="187" t="s">
        <v>3</v>
      </c>
      <c r="B27" s="152"/>
      <c r="C27" s="152"/>
      <c r="D27" s="152"/>
      <c r="E27" s="152"/>
      <c r="F27" s="152"/>
      <c r="G27" s="152"/>
      <c r="H27" s="152"/>
      <c r="I27" s="188"/>
      <c r="J27" s="195"/>
      <c r="L27" s="157"/>
    </row>
    <row r="28" customFormat="false" ht="21.2" hidden="false" customHeight="true" outlineLevel="0" collapsed="false">
      <c r="A28" s="150" t="s">
        <v>119</v>
      </c>
      <c r="B28" s="152" t="n">
        <v>8.89</v>
      </c>
      <c r="C28" s="152" t="n">
        <v>17</v>
      </c>
      <c r="D28" s="152" t="n">
        <v>25</v>
      </c>
      <c r="E28" s="152" t="n">
        <v>23</v>
      </c>
      <c r="F28" s="156" t="n">
        <v>3.5</v>
      </c>
      <c r="G28" s="152" t="n">
        <v>30</v>
      </c>
      <c r="H28" s="155" t="n">
        <v>0.00090162037037037</v>
      </c>
      <c r="I28" s="188" t="n">
        <v>29</v>
      </c>
      <c r="J28" s="195" t="n">
        <f aca="false">C28+E28+G28+I28</f>
        <v>99</v>
      </c>
      <c r="L28" s="157"/>
    </row>
    <row r="29" customFormat="false" ht="21.2" hidden="false" customHeight="true" outlineLevel="0" collapsed="false">
      <c r="A29" s="150" t="s">
        <v>146</v>
      </c>
      <c r="B29" s="164" t="n">
        <v>9.04</v>
      </c>
      <c r="C29" s="164" t="n">
        <v>16</v>
      </c>
      <c r="D29" s="152" t="n">
        <v>24.5</v>
      </c>
      <c r="E29" s="152" t="n">
        <v>22</v>
      </c>
      <c r="F29" s="152" t="n">
        <v>3.15</v>
      </c>
      <c r="G29" s="152" t="n">
        <v>22</v>
      </c>
      <c r="H29" s="155" t="n">
        <v>0.00112962962962963</v>
      </c>
      <c r="I29" s="188" t="n">
        <v>6</v>
      </c>
      <c r="J29" s="195" t="n">
        <f aca="false">C29+E29+G29+I29</f>
        <v>66</v>
      </c>
      <c r="L29" s="157"/>
    </row>
    <row r="30" customFormat="false" ht="21.2" hidden="false" customHeight="true" outlineLevel="0" collapsed="false">
      <c r="A30" s="150" t="s">
        <v>139</v>
      </c>
      <c r="B30" s="152" t="n">
        <v>9.09</v>
      </c>
      <c r="C30" s="152" t="n">
        <v>15</v>
      </c>
      <c r="D30" s="152" t="n">
        <v>22</v>
      </c>
      <c r="E30" s="152" t="n">
        <v>18</v>
      </c>
      <c r="F30" s="156" t="n">
        <v>3.3</v>
      </c>
      <c r="G30" s="152" t="n">
        <v>25</v>
      </c>
      <c r="H30" s="155" t="n">
        <v>0.00105902777777778</v>
      </c>
      <c r="I30" s="188" t="n">
        <v>12</v>
      </c>
      <c r="J30" s="195" t="n">
        <f aca="false">C30+E30+G30+I30</f>
        <v>70</v>
      </c>
      <c r="L30" s="157"/>
    </row>
    <row r="31" customFormat="false" ht="21.2" hidden="false" customHeight="true" outlineLevel="0" collapsed="false">
      <c r="A31" s="150" t="s">
        <v>156</v>
      </c>
      <c r="B31" s="152" t="n">
        <v>9.12</v>
      </c>
      <c r="C31" s="152" t="n">
        <v>15</v>
      </c>
      <c r="D31" s="152" t="n">
        <v>12</v>
      </c>
      <c r="E31" s="152" t="n">
        <v>6</v>
      </c>
      <c r="F31" s="152" t="n">
        <v>3.18</v>
      </c>
      <c r="G31" s="152" t="n">
        <v>22</v>
      </c>
      <c r="H31" s="155" t="n">
        <v>0.00104050925925926</v>
      </c>
      <c r="I31" s="188" t="n">
        <v>13</v>
      </c>
      <c r="J31" s="195" t="n">
        <f aca="false">C31+E31+G31+I31</f>
        <v>56</v>
      </c>
      <c r="L31" s="157"/>
    </row>
    <row r="32" customFormat="false" ht="21.2" hidden="false" customHeight="true" outlineLevel="0" collapsed="false">
      <c r="A32" s="150"/>
      <c r="B32" s="152"/>
      <c r="C32" s="152"/>
      <c r="D32" s="152"/>
      <c r="E32" s="152"/>
      <c r="F32" s="152"/>
      <c r="G32" s="152"/>
      <c r="H32" s="155"/>
      <c r="I32" s="188"/>
      <c r="J32" s="196" t="n">
        <f aca="false">SUM(J28:J31)</f>
        <v>291</v>
      </c>
      <c r="L32" s="157"/>
    </row>
    <row r="33" customFormat="false" ht="21.2" hidden="false" customHeight="true" outlineLevel="0" collapsed="false">
      <c r="A33" s="187" t="s">
        <v>1</v>
      </c>
      <c r="B33" s="152"/>
      <c r="C33" s="152"/>
      <c r="D33" s="152"/>
      <c r="E33" s="152"/>
      <c r="F33" s="152"/>
      <c r="G33" s="152"/>
      <c r="H33" s="152"/>
      <c r="I33" s="188"/>
      <c r="J33" s="195"/>
      <c r="L33" s="157"/>
    </row>
    <row r="34" customFormat="false" ht="21.2" hidden="false" customHeight="true" outlineLevel="0" collapsed="false">
      <c r="A34" s="150" t="s">
        <v>123</v>
      </c>
      <c r="B34" s="152" t="n">
        <v>8.75</v>
      </c>
      <c r="C34" s="152" t="n">
        <v>18</v>
      </c>
      <c r="D34" s="152" t="n">
        <v>28.5</v>
      </c>
      <c r="E34" s="152" t="n">
        <v>26</v>
      </c>
      <c r="F34" s="152" t="n">
        <v>3.42</v>
      </c>
      <c r="G34" s="152" t="n">
        <v>29</v>
      </c>
      <c r="H34" s="155" t="n">
        <v>0.000944444444444444</v>
      </c>
      <c r="I34" s="188" t="n">
        <v>23</v>
      </c>
      <c r="J34" s="195" t="n">
        <f aca="false">C34+E34+G34+I34</f>
        <v>96</v>
      </c>
    </row>
    <row r="35" customFormat="false" ht="21.2" hidden="false" customHeight="true" outlineLevel="0" collapsed="false">
      <c r="A35" s="150" t="s">
        <v>128</v>
      </c>
      <c r="B35" s="152" t="n">
        <v>8.49</v>
      </c>
      <c r="C35" s="152" t="n">
        <v>23</v>
      </c>
      <c r="D35" s="152" t="n">
        <v>0</v>
      </c>
      <c r="E35" s="152" t="n">
        <v>0</v>
      </c>
      <c r="F35" s="156" t="n">
        <v>3.3</v>
      </c>
      <c r="G35" s="152" t="n">
        <v>25</v>
      </c>
      <c r="H35" s="155" t="n">
        <v>0.000865740740740741</v>
      </c>
      <c r="I35" s="188" t="n">
        <v>35</v>
      </c>
      <c r="J35" s="195" t="n">
        <f aca="false">C35+E35+G35+I35</f>
        <v>83</v>
      </c>
    </row>
    <row r="36" customFormat="false" ht="21.2" hidden="false" customHeight="true" outlineLevel="0" collapsed="false">
      <c r="A36" s="150" t="s">
        <v>110</v>
      </c>
      <c r="B36" s="152" t="n">
        <v>8.06</v>
      </c>
      <c r="C36" s="152" t="n">
        <v>31</v>
      </c>
      <c r="D36" s="152" t="n">
        <v>25</v>
      </c>
      <c r="E36" s="152" t="n">
        <v>23</v>
      </c>
      <c r="F36" s="156" t="n">
        <v>3.8</v>
      </c>
      <c r="G36" s="152" t="n">
        <v>40</v>
      </c>
      <c r="H36" s="155" t="n">
        <v>0.000974537037037037</v>
      </c>
      <c r="I36" s="188" t="n">
        <v>20</v>
      </c>
      <c r="J36" s="195" t="n">
        <f aca="false">C36+E36+G36+I36</f>
        <v>114</v>
      </c>
    </row>
    <row r="37" customFormat="false" ht="21.2" hidden="false" customHeight="true" outlineLevel="0" collapsed="false">
      <c r="A37" s="150" t="s">
        <v>121</v>
      </c>
      <c r="B37" s="152" t="n">
        <v>8.12</v>
      </c>
      <c r="C37" s="152" t="n">
        <v>31</v>
      </c>
      <c r="D37" s="152" t="n">
        <v>21.5</v>
      </c>
      <c r="E37" s="152" t="n">
        <v>18</v>
      </c>
      <c r="F37" s="156" t="n">
        <v>3.5</v>
      </c>
      <c r="G37" s="152" t="n">
        <v>31</v>
      </c>
      <c r="H37" s="155" t="n">
        <v>0.000982638888888889</v>
      </c>
      <c r="I37" s="188" t="n">
        <v>19</v>
      </c>
      <c r="J37" s="195" t="n">
        <f aca="false">C37+E37+G37+I37</f>
        <v>99</v>
      </c>
    </row>
    <row r="38" customFormat="false" ht="21.2" hidden="false" customHeight="true" outlineLevel="0" collapsed="false">
      <c r="A38" s="150"/>
      <c r="B38" s="152"/>
      <c r="C38" s="152"/>
      <c r="D38" s="152"/>
      <c r="E38" s="152"/>
      <c r="F38" s="156"/>
      <c r="G38" s="152"/>
      <c r="H38" s="155"/>
      <c r="I38" s="188"/>
      <c r="J38" s="196" t="n">
        <f aca="false">SUM(J34:J37)</f>
        <v>392</v>
      </c>
    </row>
    <row r="39" customFormat="false" ht="21.2" hidden="false" customHeight="true" outlineLevel="0" collapsed="false">
      <c r="A39" s="187" t="s">
        <v>11</v>
      </c>
      <c r="B39" s="152"/>
      <c r="C39" s="152"/>
      <c r="D39" s="152"/>
      <c r="E39" s="152"/>
      <c r="F39" s="152"/>
      <c r="G39" s="152"/>
      <c r="H39" s="152"/>
      <c r="I39" s="188"/>
      <c r="J39" s="195"/>
    </row>
    <row r="40" customFormat="false" ht="21.2" hidden="false" customHeight="true" outlineLevel="0" collapsed="false">
      <c r="A40" s="150" t="s">
        <v>138</v>
      </c>
      <c r="B40" s="152" t="n">
        <v>8.94</v>
      </c>
      <c r="C40" s="152" t="n">
        <v>16</v>
      </c>
      <c r="D40" s="152" t="n">
        <v>21</v>
      </c>
      <c r="E40" s="152" t="n">
        <v>17</v>
      </c>
      <c r="F40" s="156" t="n">
        <v>3.5</v>
      </c>
      <c r="G40" s="152" t="n">
        <v>31</v>
      </c>
      <c r="H40" s="155" t="n">
        <v>0.00106365740740741</v>
      </c>
      <c r="I40" s="188" t="n">
        <v>11</v>
      </c>
      <c r="J40" s="195" t="n">
        <f aca="false">C40+E40+G40+I40</f>
        <v>75</v>
      </c>
    </row>
    <row r="41" customFormat="false" ht="21.2" hidden="false" customHeight="true" outlineLevel="0" collapsed="false">
      <c r="A41" s="150" t="s">
        <v>148</v>
      </c>
      <c r="B41" s="152" t="n">
        <v>9.14</v>
      </c>
      <c r="C41" s="152" t="n">
        <v>15</v>
      </c>
      <c r="D41" s="152" t="n">
        <v>19.5</v>
      </c>
      <c r="E41" s="152" t="n">
        <v>15</v>
      </c>
      <c r="F41" s="156" t="n">
        <v>3.2</v>
      </c>
      <c r="G41" s="152" t="n">
        <v>23</v>
      </c>
      <c r="H41" s="155" t="n">
        <v>0.00106828703703704</v>
      </c>
      <c r="I41" s="188" t="n">
        <v>11</v>
      </c>
      <c r="J41" s="195" t="n">
        <f aca="false">C41+E41+G41+I41</f>
        <v>64</v>
      </c>
    </row>
    <row r="42" customFormat="false" ht="21.2" hidden="false" customHeight="true" outlineLevel="0" collapsed="false">
      <c r="A42" s="150" t="s">
        <v>116</v>
      </c>
      <c r="B42" s="152" t="n">
        <v>8.09</v>
      </c>
      <c r="C42" s="152" t="n">
        <v>31</v>
      </c>
      <c r="D42" s="152" t="n">
        <v>22.5</v>
      </c>
      <c r="E42" s="152" t="n">
        <v>19</v>
      </c>
      <c r="F42" s="152" t="n">
        <v>3.75</v>
      </c>
      <c r="G42" s="152" t="n">
        <v>38</v>
      </c>
      <c r="H42" s="153" t="n">
        <v>0.0625</v>
      </c>
      <c r="I42" s="188" t="n">
        <v>13</v>
      </c>
      <c r="J42" s="195" t="n">
        <f aca="false">C42+E42+G42+I42</f>
        <v>101</v>
      </c>
    </row>
    <row r="43" customFormat="false" ht="21.2" hidden="false" customHeight="true" outlineLevel="0" collapsed="false">
      <c r="A43" s="150" t="s">
        <v>124</v>
      </c>
      <c r="B43" s="152" t="n">
        <v>8.93</v>
      </c>
      <c r="C43" s="152" t="n">
        <v>17</v>
      </c>
      <c r="D43" s="152" t="n">
        <v>24</v>
      </c>
      <c r="E43" s="152" t="n">
        <v>21</v>
      </c>
      <c r="F43" s="156" t="n">
        <v>3.8</v>
      </c>
      <c r="G43" s="152" t="n">
        <v>40</v>
      </c>
      <c r="H43" s="155" t="n">
        <v>0.0010474537037037</v>
      </c>
      <c r="I43" s="188" t="n">
        <v>13</v>
      </c>
      <c r="J43" s="195" t="n">
        <f aca="false">C43+E43+G43+I43</f>
        <v>91</v>
      </c>
    </row>
    <row r="44" customFormat="false" ht="21.2" hidden="false" customHeight="true" outlineLevel="0" collapsed="false">
      <c r="A44" s="150"/>
      <c r="B44" s="152"/>
      <c r="C44" s="152"/>
      <c r="D44" s="152"/>
      <c r="E44" s="152"/>
      <c r="F44" s="156"/>
      <c r="G44" s="152"/>
      <c r="H44" s="155"/>
      <c r="I44" s="188"/>
      <c r="J44" s="196" t="n">
        <f aca="false">SUM(J40:J43)</f>
        <v>331</v>
      </c>
    </row>
    <row r="45" customFormat="false" ht="21.2" hidden="false" customHeight="true" outlineLevel="0" collapsed="false">
      <c r="A45" s="187" t="s">
        <v>13</v>
      </c>
      <c r="B45" s="152"/>
      <c r="C45" s="152"/>
      <c r="D45" s="152"/>
      <c r="E45" s="152"/>
      <c r="F45" s="152"/>
      <c r="G45" s="152"/>
      <c r="H45" s="152"/>
      <c r="I45" s="188"/>
      <c r="J45" s="195"/>
    </row>
    <row r="46" customFormat="false" ht="21.2" hidden="false" customHeight="true" outlineLevel="0" collapsed="false">
      <c r="A46" s="150" t="s">
        <v>144</v>
      </c>
      <c r="B46" s="152" t="n">
        <v>9.63</v>
      </c>
      <c r="C46" s="152" t="n">
        <v>10</v>
      </c>
      <c r="D46" s="152" t="n">
        <v>22.5</v>
      </c>
      <c r="E46" s="152" t="n">
        <v>19</v>
      </c>
      <c r="F46" s="156" t="n">
        <v>3.6</v>
      </c>
      <c r="G46" s="152" t="n">
        <v>34</v>
      </c>
      <c r="H46" s="155" t="n">
        <v>0.00115393518518519</v>
      </c>
      <c r="I46" s="188" t="n">
        <v>4</v>
      </c>
      <c r="J46" s="195" t="n">
        <f aca="false">C46+E46+G46+I46</f>
        <v>67</v>
      </c>
    </row>
    <row r="47" customFormat="false" ht="21.2" hidden="false" customHeight="true" outlineLevel="0" collapsed="false">
      <c r="A47" s="150" t="s">
        <v>159</v>
      </c>
      <c r="B47" s="152" t="n">
        <v>9.56</v>
      </c>
      <c r="C47" s="152" t="n">
        <v>10</v>
      </c>
      <c r="D47" s="152" t="n">
        <v>17.5</v>
      </c>
      <c r="E47" s="152" t="n">
        <v>12</v>
      </c>
      <c r="F47" s="152" t="n">
        <v>2.95</v>
      </c>
      <c r="G47" s="152" t="n">
        <v>17</v>
      </c>
      <c r="H47" s="155" t="n">
        <v>0.00113657407407407</v>
      </c>
      <c r="I47" s="188" t="n">
        <v>5</v>
      </c>
      <c r="J47" s="195" t="n">
        <f aca="false">C47+E47+G47+I47</f>
        <v>44</v>
      </c>
    </row>
    <row r="48" customFormat="false" ht="21.2" hidden="false" customHeight="true" outlineLevel="0" collapsed="false">
      <c r="A48" s="150" t="s">
        <v>111</v>
      </c>
      <c r="B48" s="152" t="n">
        <v>7.89</v>
      </c>
      <c r="C48" s="152" t="n">
        <v>36</v>
      </c>
      <c r="D48" s="152" t="n">
        <v>27</v>
      </c>
      <c r="E48" s="152" t="n">
        <v>25</v>
      </c>
      <c r="F48" s="152" t="n">
        <v>3.45</v>
      </c>
      <c r="G48" s="152" t="n">
        <v>29</v>
      </c>
      <c r="H48" s="155" t="n">
        <v>0.000931712962962963</v>
      </c>
      <c r="I48" s="188" t="n">
        <v>24</v>
      </c>
      <c r="J48" s="195" t="n">
        <f aca="false">C48+E48+G48+I48</f>
        <v>114</v>
      </c>
    </row>
    <row r="49" customFormat="false" ht="21.2" hidden="false" customHeight="true" outlineLevel="0" collapsed="false">
      <c r="A49" s="150" t="s">
        <v>118</v>
      </c>
      <c r="B49" s="152" t="n">
        <v>8.31</v>
      </c>
      <c r="C49" s="152" t="n">
        <v>27</v>
      </c>
      <c r="D49" s="152" t="n">
        <v>10</v>
      </c>
      <c r="E49" s="152" t="n">
        <v>4</v>
      </c>
      <c r="F49" s="152" t="n">
        <v>3.8</v>
      </c>
      <c r="G49" s="152" t="n">
        <v>40</v>
      </c>
      <c r="H49" s="155" t="n">
        <v>0.000905092592592593</v>
      </c>
      <c r="I49" s="188" t="n">
        <v>29</v>
      </c>
      <c r="J49" s="195" t="n">
        <f aca="false">C49+E49+G49+I49</f>
        <v>100</v>
      </c>
    </row>
    <row r="50" customFormat="false" ht="21.2" hidden="false" customHeight="true" outlineLevel="0" collapsed="false">
      <c r="A50" s="150"/>
      <c r="B50" s="152"/>
      <c r="C50" s="152"/>
      <c r="D50" s="152"/>
      <c r="E50" s="152"/>
      <c r="F50" s="152"/>
      <c r="G50" s="152"/>
      <c r="H50" s="155"/>
      <c r="I50" s="188"/>
      <c r="J50" s="196" t="n">
        <f aca="false">SUM(J46:J49)</f>
        <v>325</v>
      </c>
    </row>
    <row r="51" customFormat="false" ht="21.2" hidden="false" customHeight="true" outlineLevel="0" collapsed="false">
      <c r="A51" s="187" t="s">
        <v>10</v>
      </c>
      <c r="B51" s="152"/>
      <c r="C51" s="152"/>
      <c r="D51" s="152"/>
      <c r="E51" s="152"/>
      <c r="F51" s="152"/>
      <c r="G51" s="152"/>
      <c r="H51" s="152"/>
      <c r="I51" s="188"/>
      <c r="J51" s="195"/>
    </row>
    <row r="52" customFormat="false" ht="21.2" hidden="false" customHeight="true" outlineLevel="0" collapsed="false">
      <c r="A52" s="150" t="s">
        <v>153</v>
      </c>
      <c r="B52" s="152" t="n">
        <v>8.96</v>
      </c>
      <c r="C52" s="152" t="n">
        <v>16</v>
      </c>
      <c r="D52" s="152" t="n">
        <v>25</v>
      </c>
      <c r="E52" s="152" t="n">
        <v>23</v>
      </c>
      <c r="F52" s="197" t="n">
        <v>2.92</v>
      </c>
      <c r="G52" s="152" t="n">
        <v>16</v>
      </c>
      <c r="H52" s="155" t="n">
        <v>0.00112962962962963</v>
      </c>
      <c r="I52" s="188" t="n">
        <v>6</v>
      </c>
      <c r="J52" s="195" t="n">
        <f aca="false">C52+E52+G52+I52</f>
        <v>61</v>
      </c>
    </row>
    <row r="53" customFormat="false" ht="21.2" hidden="false" customHeight="true" outlineLevel="0" collapsed="false">
      <c r="A53" s="150" t="s">
        <v>140</v>
      </c>
      <c r="B53" s="152" t="n">
        <v>8.99</v>
      </c>
      <c r="C53" s="152" t="n">
        <v>16</v>
      </c>
      <c r="D53" s="152" t="n">
        <v>13.5</v>
      </c>
      <c r="E53" s="152" t="n">
        <v>8</v>
      </c>
      <c r="F53" s="197" t="n">
        <v>3.65</v>
      </c>
      <c r="G53" s="152" t="n">
        <v>37</v>
      </c>
      <c r="H53" s="155" t="n">
        <v>0.00109722222222222</v>
      </c>
      <c r="I53" s="188" t="n">
        <v>8</v>
      </c>
      <c r="J53" s="195" t="n">
        <f aca="false">C53+E53+G53+I53</f>
        <v>69</v>
      </c>
    </row>
    <row r="54" customFormat="false" ht="21.2" hidden="false" customHeight="true" outlineLevel="0" collapsed="false">
      <c r="A54" s="150" t="s">
        <v>163</v>
      </c>
      <c r="B54" s="152" t="n">
        <v>8.79</v>
      </c>
      <c r="C54" s="152" t="n">
        <v>18</v>
      </c>
      <c r="D54" s="152" t="n">
        <v>13.5</v>
      </c>
      <c r="E54" s="152" t="n">
        <v>8</v>
      </c>
      <c r="F54" s="197" t="n">
        <v>2.7</v>
      </c>
      <c r="G54" s="152" t="n">
        <v>12</v>
      </c>
      <c r="H54" s="155" t="n">
        <v>0.0011875</v>
      </c>
      <c r="I54" s="188" t="n">
        <v>1</v>
      </c>
      <c r="J54" s="195" t="n">
        <f aca="false">C54+E54+G54+I54</f>
        <v>39</v>
      </c>
    </row>
    <row r="55" customFormat="false" ht="21.2" hidden="false" customHeight="true" outlineLevel="0" collapsed="false">
      <c r="A55" s="150" t="s">
        <v>160</v>
      </c>
      <c r="B55" s="152" t="n">
        <v>8.88</v>
      </c>
      <c r="C55" s="152" t="n">
        <v>17</v>
      </c>
      <c r="D55" s="152" t="n">
        <v>14</v>
      </c>
      <c r="E55" s="152" t="n">
        <v>8</v>
      </c>
      <c r="F55" s="197" t="n">
        <v>270</v>
      </c>
      <c r="G55" s="152" t="n">
        <v>12</v>
      </c>
      <c r="H55" s="155" t="n">
        <v>0.00113888888888889</v>
      </c>
      <c r="I55" s="188" t="n">
        <v>5</v>
      </c>
      <c r="J55" s="195" t="n">
        <f aca="false">C55+E55+G55+I55</f>
        <v>42</v>
      </c>
    </row>
    <row r="56" customFormat="false" ht="21.2" hidden="false" customHeight="true" outlineLevel="0" collapsed="false">
      <c r="A56" s="150"/>
      <c r="B56" s="152"/>
      <c r="C56" s="152"/>
      <c r="D56" s="152"/>
      <c r="E56" s="152"/>
      <c r="F56" s="197"/>
      <c r="G56" s="152"/>
      <c r="H56" s="155"/>
      <c r="I56" s="188"/>
      <c r="J56" s="196" t="n">
        <f aca="false">SUM(J52:J55)</f>
        <v>211</v>
      </c>
    </row>
    <row r="57" customFormat="false" ht="21.2" hidden="false" customHeight="true" outlineLevel="0" collapsed="false">
      <c r="A57" s="187" t="s">
        <v>7</v>
      </c>
      <c r="B57" s="152"/>
      <c r="C57" s="152"/>
      <c r="D57" s="152"/>
      <c r="E57" s="152"/>
      <c r="F57" s="152"/>
      <c r="G57" s="152"/>
      <c r="H57" s="152"/>
      <c r="I57" s="188"/>
      <c r="J57" s="195"/>
    </row>
    <row r="58" customFormat="false" ht="21.2" hidden="false" customHeight="true" outlineLevel="0" collapsed="false">
      <c r="A58" s="150" t="s">
        <v>133</v>
      </c>
      <c r="B58" s="152" t="n">
        <v>8.24</v>
      </c>
      <c r="C58" s="152" t="n">
        <v>29</v>
      </c>
      <c r="D58" s="152" t="n">
        <v>21.5</v>
      </c>
      <c r="E58" s="152" t="n">
        <v>18</v>
      </c>
      <c r="F58" s="152" t="n">
        <v>3.18</v>
      </c>
      <c r="G58" s="152" t="n">
        <v>23</v>
      </c>
      <c r="H58" s="155" t="n">
        <v>0.00108333333333333</v>
      </c>
      <c r="I58" s="188" t="n">
        <v>10</v>
      </c>
      <c r="J58" s="195" t="n">
        <f aca="false">C58+E58+G58+I58</f>
        <v>80</v>
      </c>
    </row>
    <row r="59" customFormat="false" ht="21.2" hidden="false" customHeight="true" outlineLevel="0" collapsed="false">
      <c r="A59" s="150" t="s">
        <v>134</v>
      </c>
      <c r="B59" s="152" t="n">
        <v>8.64</v>
      </c>
      <c r="C59" s="152" t="n">
        <v>21</v>
      </c>
      <c r="D59" s="152" t="n">
        <v>21.5</v>
      </c>
      <c r="E59" s="152" t="n">
        <v>18</v>
      </c>
      <c r="F59" s="152" t="n">
        <v>3.07</v>
      </c>
      <c r="G59" s="152" t="n">
        <v>20</v>
      </c>
      <c r="H59" s="155" t="n">
        <v>0.000979166666666667</v>
      </c>
      <c r="I59" s="188" t="n">
        <v>19</v>
      </c>
      <c r="J59" s="195" t="n">
        <f aca="false">C59+E59+G59+I59</f>
        <v>78</v>
      </c>
    </row>
    <row r="60" customFormat="false" ht="21.2" hidden="false" customHeight="true" outlineLevel="0" collapsed="false">
      <c r="A60" s="150" t="s">
        <v>135</v>
      </c>
      <c r="B60" s="152" t="n">
        <v>8.63</v>
      </c>
      <c r="C60" s="152" t="n">
        <v>21</v>
      </c>
      <c r="D60" s="152" t="n">
        <v>19.5</v>
      </c>
      <c r="E60" s="152" t="n">
        <v>15</v>
      </c>
      <c r="F60" s="152" t="n">
        <v>3.23</v>
      </c>
      <c r="G60" s="152" t="n">
        <v>24</v>
      </c>
      <c r="H60" s="155" t="n">
        <v>0.000991898148148148</v>
      </c>
      <c r="I60" s="188" t="n">
        <v>18</v>
      </c>
      <c r="J60" s="195" t="n">
        <f aca="false">C60+E60+G60+I60</f>
        <v>78</v>
      </c>
    </row>
    <row r="61" customFormat="false" ht="21.2" hidden="false" customHeight="true" outlineLevel="0" collapsed="false">
      <c r="A61" s="150" t="s">
        <v>117</v>
      </c>
      <c r="B61" s="152" t="n">
        <v>8.48</v>
      </c>
      <c r="C61" s="152" t="n">
        <v>23</v>
      </c>
      <c r="D61" s="152" t="n">
        <v>26.5</v>
      </c>
      <c r="E61" s="152" t="n">
        <v>25</v>
      </c>
      <c r="F61" s="152" t="n">
        <v>3.28</v>
      </c>
      <c r="G61" s="152" t="n">
        <v>25</v>
      </c>
      <c r="H61" s="155" t="n">
        <v>0.00091087962962963</v>
      </c>
      <c r="I61" s="188" t="n">
        <v>28</v>
      </c>
      <c r="J61" s="195" t="n">
        <f aca="false">C61+E61+G61+I61</f>
        <v>101</v>
      </c>
    </row>
    <row r="62" customFormat="false" ht="21.2" hidden="false" customHeight="true" outlineLevel="0" collapsed="false">
      <c r="A62" s="150"/>
      <c r="B62" s="152"/>
      <c r="C62" s="152"/>
      <c r="D62" s="152"/>
      <c r="E62" s="152"/>
      <c r="F62" s="152"/>
      <c r="G62" s="152"/>
      <c r="H62" s="155"/>
      <c r="I62" s="188"/>
      <c r="J62" s="196" t="n">
        <f aca="false">SUM(J58:J61)</f>
        <v>337</v>
      </c>
    </row>
    <row r="63" customFormat="false" ht="21.2" hidden="false" customHeight="true" outlineLevel="0" collapsed="false">
      <c r="A63" s="187" t="s">
        <v>12</v>
      </c>
      <c r="B63" s="152"/>
      <c r="C63" s="152"/>
      <c r="D63" s="152"/>
      <c r="E63" s="152"/>
      <c r="F63" s="152"/>
      <c r="G63" s="152"/>
      <c r="H63" s="152"/>
      <c r="I63" s="188"/>
      <c r="J63" s="195"/>
    </row>
    <row r="64" customFormat="false" ht="21.2" hidden="false" customHeight="true" outlineLevel="0" collapsed="false">
      <c r="A64" s="150" t="s">
        <v>149</v>
      </c>
      <c r="B64" s="152" t="n">
        <v>8.99</v>
      </c>
      <c r="C64" s="152" t="n">
        <v>16</v>
      </c>
      <c r="D64" s="152" t="n">
        <v>20</v>
      </c>
      <c r="E64" s="152" t="n">
        <v>16</v>
      </c>
      <c r="F64" s="152" t="n">
        <v>3.24</v>
      </c>
      <c r="G64" s="152" t="n">
        <v>24</v>
      </c>
      <c r="H64" s="155" t="n">
        <v>0.00110185185185185</v>
      </c>
      <c r="I64" s="188" t="n">
        <v>8</v>
      </c>
      <c r="J64" s="195" t="n">
        <f aca="false">C64+E64+G64+I64</f>
        <v>64</v>
      </c>
    </row>
    <row r="65" customFormat="false" ht="21.2" hidden="false" customHeight="true" outlineLevel="0" collapsed="false">
      <c r="A65" s="150" t="s">
        <v>141</v>
      </c>
      <c r="B65" s="152" t="n">
        <v>8.98</v>
      </c>
      <c r="C65" s="152" t="n">
        <v>16</v>
      </c>
      <c r="D65" s="152" t="n">
        <v>16.5</v>
      </c>
      <c r="E65" s="152" t="n">
        <v>11</v>
      </c>
      <c r="F65" s="152" t="n">
        <v>3.38</v>
      </c>
      <c r="G65" s="152" t="n">
        <v>28</v>
      </c>
      <c r="H65" s="155" t="n">
        <v>0.0010474537037037</v>
      </c>
      <c r="I65" s="188" t="n">
        <v>13</v>
      </c>
      <c r="J65" s="195" t="n">
        <f aca="false">C65+E65+G65+I65</f>
        <v>68</v>
      </c>
    </row>
    <row r="66" customFormat="false" ht="21.2" hidden="false" customHeight="true" outlineLevel="0" collapsed="false">
      <c r="A66" s="150" t="s">
        <v>161</v>
      </c>
      <c r="B66" s="152" t="n">
        <v>9.48</v>
      </c>
      <c r="C66" s="152" t="n">
        <v>13</v>
      </c>
      <c r="D66" s="152" t="n">
        <v>22.5</v>
      </c>
      <c r="E66" s="152" t="n">
        <v>19</v>
      </c>
      <c r="F66" s="152" t="n">
        <v>2.54</v>
      </c>
      <c r="G66" s="152" t="n">
        <v>10</v>
      </c>
      <c r="H66" s="155" t="n">
        <v>0.00126851851851852</v>
      </c>
      <c r="I66" s="188" t="n">
        <v>0</v>
      </c>
      <c r="J66" s="195" t="n">
        <f aca="false">C66+E66+G66+I66</f>
        <v>42</v>
      </c>
    </row>
    <row r="67" customFormat="false" ht="21.2" hidden="false" customHeight="true" outlineLevel="0" collapsed="false">
      <c r="A67" s="150" t="s">
        <v>150</v>
      </c>
      <c r="B67" s="152" t="n">
        <v>8.76</v>
      </c>
      <c r="C67" s="152" t="n">
        <v>18</v>
      </c>
      <c r="D67" s="152" t="n">
        <v>17.5</v>
      </c>
      <c r="E67" s="152" t="n">
        <v>12</v>
      </c>
      <c r="F67" s="152" t="n">
        <v>3.32</v>
      </c>
      <c r="G67" s="152" t="n">
        <v>26</v>
      </c>
      <c r="H67" s="155" t="n">
        <v>0.00110532407407407</v>
      </c>
      <c r="I67" s="188" t="n">
        <v>8</v>
      </c>
      <c r="J67" s="195" t="n">
        <f aca="false">C67+E67+G67+I67</f>
        <v>64</v>
      </c>
    </row>
    <row r="68" customFormat="false" ht="21.2" hidden="false" customHeight="true" outlineLevel="0" collapsed="false">
      <c r="A68" s="150"/>
      <c r="B68" s="152"/>
      <c r="C68" s="152"/>
      <c r="D68" s="152"/>
      <c r="E68" s="152"/>
      <c r="F68" s="152"/>
      <c r="G68" s="152"/>
      <c r="H68" s="155"/>
      <c r="I68" s="188"/>
      <c r="J68" s="196" t="n">
        <f aca="false">SUM(J64:J67)</f>
        <v>238</v>
      </c>
    </row>
    <row r="69" customFormat="false" ht="21.2" hidden="false" customHeight="true" outlineLevel="0" collapsed="false">
      <c r="A69" s="187" t="s">
        <v>6</v>
      </c>
      <c r="B69" s="152"/>
      <c r="C69" s="152"/>
      <c r="D69" s="152"/>
      <c r="E69" s="152"/>
      <c r="F69" s="152"/>
      <c r="G69" s="152"/>
      <c r="H69" s="152"/>
      <c r="I69" s="188"/>
      <c r="J69" s="195"/>
    </row>
    <row r="70" customFormat="false" ht="21.2" hidden="false" customHeight="true" outlineLevel="0" collapsed="false">
      <c r="A70" s="150" t="s">
        <v>130</v>
      </c>
      <c r="B70" s="152" t="n">
        <v>8.58</v>
      </c>
      <c r="C70" s="152" t="n">
        <v>21</v>
      </c>
      <c r="D70" s="152" t="n">
        <v>22.5</v>
      </c>
      <c r="E70" s="152" t="n">
        <v>19</v>
      </c>
      <c r="F70" s="152" t="n">
        <v>3.32</v>
      </c>
      <c r="G70" s="152" t="n">
        <v>26</v>
      </c>
      <c r="H70" s="155" t="n">
        <v>0.0010150462962963</v>
      </c>
      <c r="I70" s="188" t="n">
        <v>16</v>
      </c>
      <c r="J70" s="195" t="n">
        <f aca="false">C70+E70+G70+I70</f>
        <v>82</v>
      </c>
    </row>
    <row r="71" customFormat="false" ht="21.2" hidden="false" customHeight="true" outlineLevel="0" collapsed="false">
      <c r="A71" s="150" t="s">
        <v>157</v>
      </c>
      <c r="B71" s="152" t="n">
        <v>8.93</v>
      </c>
      <c r="C71" s="152" t="n">
        <v>17</v>
      </c>
      <c r="D71" s="152" t="n">
        <v>15.5</v>
      </c>
      <c r="E71" s="152" t="n">
        <v>10</v>
      </c>
      <c r="F71" s="152" t="n">
        <v>2.93</v>
      </c>
      <c r="G71" s="152" t="n">
        <v>16</v>
      </c>
      <c r="H71" s="155" t="n">
        <v>0.0011099537037037</v>
      </c>
      <c r="I71" s="188" t="n">
        <v>7</v>
      </c>
      <c r="J71" s="195" t="n">
        <f aca="false">C71+E71+G71+I71</f>
        <v>50</v>
      </c>
    </row>
    <row r="72" customFormat="false" ht="21.2" hidden="false" customHeight="true" outlineLevel="0" collapsed="false">
      <c r="A72" s="150" t="s">
        <v>137</v>
      </c>
      <c r="B72" s="152" t="n">
        <v>8.45</v>
      </c>
      <c r="C72" s="152" t="n">
        <v>23</v>
      </c>
      <c r="D72" s="152" t="n">
        <v>25</v>
      </c>
      <c r="E72" s="152" t="n">
        <v>23</v>
      </c>
      <c r="F72" s="152" t="n">
        <v>3.37</v>
      </c>
      <c r="G72" s="152" t="n">
        <v>27</v>
      </c>
      <c r="H72" s="153" t="n">
        <v>0.0694444444444445</v>
      </c>
      <c r="I72" s="188" t="n">
        <v>4</v>
      </c>
      <c r="J72" s="195" t="n">
        <f aca="false">C72+E72+G72+I72</f>
        <v>77</v>
      </c>
    </row>
    <row r="73" customFormat="false" ht="21.2" hidden="false" customHeight="true" outlineLevel="0" collapsed="false">
      <c r="A73" s="150" t="s">
        <v>152</v>
      </c>
      <c r="B73" s="152" t="n">
        <v>8.86</v>
      </c>
      <c r="C73" s="152" t="n">
        <v>17</v>
      </c>
      <c r="D73" s="152" t="n">
        <v>21</v>
      </c>
      <c r="E73" s="152" t="n">
        <v>17</v>
      </c>
      <c r="F73" s="152" t="n">
        <v>2.9</v>
      </c>
      <c r="G73" s="152" t="n">
        <v>16</v>
      </c>
      <c r="H73" s="155" t="n">
        <v>0.00105439814814815</v>
      </c>
      <c r="I73" s="188" t="n">
        <v>12</v>
      </c>
      <c r="J73" s="195" t="n">
        <f aca="false">C73+E73+G73+I73</f>
        <v>62</v>
      </c>
    </row>
    <row r="74" customFormat="false" ht="21.2" hidden="false" customHeight="true" outlineLevel="0" collapsed="false">
      <c r="A74" s="150"/>
      <c r="B74" s="152"/>
      <c r="C74" s="152"/>
      <c r="D74" s="152"/>
      <c r="E74" s="152"/>
      <c r="F74" s="152"/>
      <c r="G74" s="152"/>
      <c r="H74" s="155"/>
      <c r="I74" s="188"/>
      <c r="J74" s="196" t="n">
        <f aca="false">SUM(J70:J73)</f>
        <v>271</v>
      </c>
    </row>
    <row r="75" customFormat="false" ht="21.2" hidden="false" customHeight="true" outlineLevel="0" collapsed="false">
      <c r="A75" s="187" t="s">
        <v>9</v>
      </c>
      <c r="B75" s="152"/>
      <c r="C75" s="152"/>
      <c r="D75" s="152"/>
      <c r="E75" s="152"/>
      <c r="F75" s="152"/>
      <c r="G75" s="152"/>
      <c r="H75" s="152"/>
      <c r="I75" s="188"/>
      <c r="J75" s="195"/>
    </row>
    <row r="76" customFormat="false" ht="21.2" hidden="false" customHeight="true" outlineLevel="0" collapsed="false">
      <c r="A76" s="150" t="s">
        <v>162</v>
      </c>
      <c r="B76" s="152" t="n">
        <v>9.28</v>
      </c>
      <c r="C76" s="152" t="n">
        <v>13</v>
      </c>
      <c r="D76" s="152" t="n">
        <v>10.5</v>
      </c>
      <c r="E76" s="152" t="n">
        <v>4</v>
      </c>
      <c r="F76" s="152" t="n">
        <v>3.19</v>
      </c>
      <c r="G76" s="152" t="n">
        <v>23</v>
      </c>
      <c r="H76" s="155" t="n">
        <v>0.00128356481481481</v>
      </c>
      <c r="I76" s="188" t="n">
        <v>0</v>
      </c>
      <c r="J76" s="195" t="n">
        <f aca="false">C76+E76+G76+I76</f>
        <v>40</v>
      </c>
    </row>
    <row r="77" customFormat="false" ht="21.2" hidden="false" customHeight="true" outlineLevel="0" collapsed="false">
      <c r="A77" s="150" t="s">
        <v>164</v>
      </c>
      <c r="B77" s="152" t="n">
        <v>9.44</v>
      </c>
      <c r="C77" s="152" t="n">
        <v>12</v>
      </c>
      <c r="D77" s="152" t="n">
        <v>14</v>
      </c>
      <c r="E77" s="152" t="n">
        <v>8</v>
      </c>
      <c r="F77" s="152" t="n">
        <v>2.79</v>
      </c>
      <c r="G77" s="152" t="n">
        <v>14</v>
      </c>
      <c r="H77" s="155" t="n">
        <v>0.00121990740740741</v>
      </c>
      <c r="I77" s="188" t="n">
        <v>0</v>
      </c>
      <c r="J77" s="195" t="n">
        <f aca="false">C77+E77+G77+I77</f>
        <v>34</v>
      </c>
    </row>
    <row r="78" customFormat="false" ht="21.2" hidden="false" customHeight="true" outlineLevel="0" collapsed="false">
      <c r="A78" s="150" t="s">
        <v>132</v>
      </c>
      <c r="B78" s="152" t="n">
        <v>8.59</v>
      </c>
      <c r="C78" s="152" t="n">
        <v>31</v>
      </c>
      <c r="D78" s="152" t="n">
        <v>15.5</v>
      </c>
      <c r="E78" s="152" t="n">
        <v>10</v>
      </c>
      <c r="F78" s="152" t="n">
        <v>3.35</v>
      </c>
      <c r="G78" s="152" t="n">
        <v>27</v>
      </c>
      <c r="H78" s="155" t="n">
        <v>0.00104050925925926</v>
      </c>
      <c r="I78" s="188" t="n">
        <v>13</v>
      </c>
      <c r="J78" s="195" t="n">
        <f aca="false">C78+E78+G78+I78</f>
        <v>81</v>
      </c>
    </row>
    <row r="79" customFormat="false" ht="21.2" hidden="false" customHeight="true" outlineLevel="0" collapsed="false">
      <c r="A79" s="150" t="s">
        <v>165</v>
      </c>
      <c r="B79" s="152" t="n">
        <v>9.53</v>
      </c>
      <c r="C79" s="152" t="n">
        <v>10</v>
      </c>
      <c r="D79" s="152" t="n">
        <v>13</v>
      </c>
      <c r="E79" s="152" t="n">
        <v>7</v>
      </c>
      <c r="F79" s="152" t="n">
        <v>2.28</v>
      </c>
      <c r="G79" s="152" t="n">
        <v>6</v>
      </c>
      <c r="H79" s="155" t="n">
        <v>0.00155787037037037</v>
      </c>
      <c r="I79" s="188" t="n">
        <v>0</v>
      </c>
      <c r="J79" s="195" t="n">
        <f aca="false">C79+E79+G79+I79</f>
        <v>23</v>
      </c>
    </row>
    <row r="80" customFormat="false" ht="21.2" hidden="false" customHeight="true" outlineLevel="0" collapsed="false">
      <c r="A80" s="198"/>
      <c r="B80" s="167"/>
      <c r="C80" s="167"/>
      <c r="D80" s="167"/>
      <c r="E80" s="167"/>
      <c r="F80" s="167"/>
      <c r="G80" s="167"/>
      <c r="H80" s="167"/>
      <c r="I80" s="199"/>
      <c r="J80" s="200" t="n">
        <f aca="false">SUM(J76:J79)</f>
        <v>178</v>
      </c>
    </row>
    <row r="81" customFormat="false" ht="21.2" hidden="false" customHeight="true" outlineLevel="0" collapsed="false">
      <c r="A81" s="201"/>
    </row>
    <row r="82" customFormat="false" ht="21.2" hidden="false" customHeight="true" outlineLevel="0" collapsed="false">
      <c r="A82" s="201"/>
    </row>
    <row r="83" customFormat="false" ht="21.2" hidden="false" customHeight="true" outlineLevel="0" collapsed="false"/>
    <row r="84" customFormat="false" ht="21.2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1.2" hidden="false" customHeight="true" outlineLevel="0" collapsed="false"/>
    <row r="88" customFormat="false" ht="21.2" hidden="false" customHeight="true" outlineLevel="0" collapsed="false"/>
    <row r="89" customFormat="false" ht="21.2" hidden="false" customHeight="true" outlineLevel="0" collapsed="false"/>
    <row r="90" customFormat="false" ht="21.2" hidden="false" customHeight="true" outlineLevel="0" collapsed="false"/>
    <row r="91" customFormat="false" ht="21.2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30:04Z</dcterms:created>
  <dc:creator/>
  <dc:description/>
  <dc:language>en-US</dc:language>
  <cp:lastModifiedBy>Alena</cp:lastModifiedBy>
  <cp:lastPrinted>2016-05-16T12:58:40Z</cp:lastPrinted>
  <dcterms:modified xsi:type="dcterms:W3CDTF">2018-06-01T09:38:52Z</dcterms:modified>
  <cp:revision>0</cp:revision>
  <dc:subject/>
  <dc:title/>
</cp:coreProperties>
</file>